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scenario" sheetId="1" state="visible" r:id="rId2"/>
    <sheet name="Scenario 1" sheetId="2" state="visible" r:id="rId3"/>
    <sheet name="Scenario 2" sheetId="3" state="visible" r:id="rId4"/>
    <sheet name="Scenario 3" sheetId="4" state="visible" r:id="rId5"/>
  </sheets>
  <definedNames>
    <definedName function="false" hidden="false" name="Impacts" vbProcedure="false">'Scenario 1'!$BQ$4</definedName>
    <definedName function="false" hidden="false" localSheetId="1" name="Excel_BuiltIn__FilterDatabase" vbProcedure="false">'Scenario 1'!$B$4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57">
  <si>
    <t xml:space="preserve">STEP 6 Template - Testing actions</t>
  </si>
  <si>
    <t xml:space="preserve">Preliminary questions for scenario analysis</t>
  </si>
  <si>
    <t xml:space="preserve">Initial questions</t>
  </si>
  <si>
    <t xml:space="preserve">Response</t>
  </si>
  <si>
    <t xml:space="preserve">Time horizon</t>
  </si>
  <si>
    <t xml:space="preserve">What time horizon does your scenario analysis cover? (select from drop down list)</t>
  </si>
  <si>
    <t xml:space="preserve">Why has this time horizon been chosen?</t>
  </si>
  <si>
    <t xml:space="preserve">What are your existing visions and targets for that year:</t>
  </si>
  <si>
    <t xml:space="preserve">CO2 emissions (tonnes)</t>
  </si>
  <si>
    <t xml:space="preserve">Other (please state)</t>
  </si>
  <si>
    <t xml:space="preserve">Energy consumption (GWh)</t>
  </si>
  <si>
    <t xml:space="preserve">Renewable energy contribution in energy supply</t>
  </si>
  <si>
    <t xml:space="preserve">Other key targets</t>
  </si>
  <si>
    <t xml:space="preserve">What PEST contexts do these existing visions and targets sit in:</t>
  </si>
  <si>
    <t xml:space="preserve">Political</t>
  </si>
  <si>
    <t xml:space="preserve">Economic</t>
  </si>
  <si>
    <t xml:space="preserve">Socio-cultural</t>
  </si>
  <si>
    <t xml:space="preserve">Technological</t>
  </si>
  <si>
    <t xml:space="preserve">Scenario analysis 1</t>
  </si>
  <si>
    <t xml:space="preserve">SCENARIO DEVELOPMENT</t>
  </si>
  <si>
    <t xml:space="preserve">SCENARIO ANALYSIS - OVERVIEW</t>
  </si>
  <si>
    <t xml:space="preserve">SCENARIO ANALYSIS - IMPACT ON SPECIFIC SECTORS AND ACTIONS</t>
  </si>
  <si>
    <t xml:space="preserve">What is the key PEST factor being considered in this scenario?</t>
  </si>
  <si>
    <t xml:space="preserve">In what way is this factor changing?</t>
  </si>
  <si>
    <t xml:space="preserve">What situation could have led to this (city/regional/national/international)?</t>
  </si>
  <si>
    <t xml:space="preserve">What is the impact of this change on other PEST factors?</t>
  </si>
  <si>
    <t xml:space="preserve">Which city climate and energy goals are affected in this scenario?</t>
  </si>
  <si>
    <t xml:space="preserve">What is the impact on the city's ability to meet these goals?</t>
  </si>
  <si>
    <t xml:space="preserve">What is the extent of this impact?</t>
  </si>
  <si>
    <t xml:space="preserve">Is it still possible to meet the city's climate and energy goals in this scenario?</t>
  </si>
  <si>
    <t xml:space="preserve">If no/uncertain what would the expected progress be towards these goals?</t>
  </si>
  <si>
    <t xml:space="preserve">Municipal buildings</t>
  </si>
  <si>
    <t xml:space="preserve">Tertiary buildings</t>
  </si>
  <si>
    <t xml:space="preserve">Residential buildings</t>
  </si>
  <si>
    <t xml:space="preserve">Public lighting</t>
  </si>
  <si>
    <t xml:space="preserve">Industry</t>
  </si>
  <si>
    <t xml:space="preserve">Transport</t>
  </si>
  <si>
    <t xml:space="preserve">Local electricity production</t>
  </si>
  <si>
    <t xml:space="preserve">Local heat/cold production</t>
  </si>
  <si>
    <t xml:space="preserve">Others</t>
  </si>
  <si>
    <t xml:space="preserve">Groups of external factors</t>
  </si>
  <si>
    <t xml:space="preserve">Groups/domains</t>
  </si>
  <si>
    <t xml:space="preserve">Specific impactins factors</t>
  </si>
  <si>
    <t xml:space="preserve">Variation of factor</t>
  </si>
  <si>
    <t xml:space="preserve">Impacts</t>
  </si>
  <si>
    <t xml:space="preserve">Building envelope</t>
  </si>
  <si>
    <t xml:space="preserve">Energy efficiency</t>
  </si>
  <si>
    <t xml:space="preserve">Energy efficiency in industrial processes</t>
  </si>
  <si>
    <t xml:space="preserve">Cleaner / efficient vehicles</t>
  </si>
  <si>
    <t xml:space="preserve">Hydroelectric power</t>
  </si>
  <si>
    <t xml:space="preserve">Combined heat and power</t>
  </si>
  <si>
    <t xml:space="preserve">Urban regeneration</t>
  </si>
  <si>
    <r>
      <rPr>
        <b val="true"/>
        <sz val="12"/>
        <rFont val="Times New Roman"/>
        <family val="1"/>
        <charset val="204"/>
      </rPr>
      <t xml:space="preserve">select </t>
    </r>
    <r>
      <rPr>
        <b val="true"/>
        <u val="single"/>
        <sz val="12"/>
        <rFont val="Times New Roman"/>
        <family val="1"/>
      </rPr>
      <t xml:space="preserve">one option only</t>
    </r>
    <r>
      <rPr>
        <b val="true"/>
        <sz val="12"/>
        <rFont val="Times New Roman"/>
        <family val="1"/>
        <charset val="204"/>
      </rPr>
      <t xml:space="preserve"> from one of the drop-down lists below</t>
    </r>
  </si>
  <si>
    <t xml:space="preserve">other (please describe)</t>
  </si>
  <si>
    <t xml:space="preserve">please describe</t>
  </si>
  <si>
    <t xml:space="preserve">Political (please describe)</t>
  </si>
  <si>
    <t xml:space="preserve">Strength of impact (select from drop-down list)</t>
  </si>
  <si>
    <t xml:space="preserve">Economic (please describe)</t>
  </si>
  <si>
    <t xml:space="preserve">Socio-cultural (please describe)</t>
  </si>
  <si>
    <t xml:space="preserve">Technological (please describe)</t>
  </si>
  <si>
    <t xml:space="preserve">select from drop-down list (insert additional rows to select more than one option)</t>
  </si>
  <si>
    <t xml:space="preserve">select option from drop-down list below</t>
  </si>
  <si>
    <t xml:space="preserve">select option from drop-down list below (+ + is much less challenging to meet, - - is much more challenging to meet)</t>
  </si>
  <si>
    <t xml:space="preserve">please describe (please provide quantitative estimates where possible)</t>
  </si>
  <si>
    <t xml:space="preserve">select area of intervention below (insert additional rows to select more than one option)</t>
  </si>
  <si>
    <t xml:space="preserve">The action this relates to, if applicable  </t>
  </si>
  <si>
    <t xml:space="preserve">what is the impact on carrying out this action? (select from list)</t>
  </si>
  <si>
    <t xml:space="preserve">what is the extent of this impact? (select from list)</t>
  </si>
  <si>
    <t xml:space="preserve">CO2 emissions reduction target</t>
  </si>
  <si>
    <t xml:space="preserve">Renewable energy for space heating and hot water</t>
  </si>
  <si>
    <t xml:space="preserve">Integrated renewable power</t>
  </si>
  <si>
    <t xml:space="preserve">Energy efficiency in buildings</t>
  </si>
  <si>
    <t xml:space="preserve">Electric vehicles (inc. Infrastructure)</t>
  </si>
  <si>
    <t xml:space="preserve">Wind power</t>
  </si>
  <si>
    <t xml:space="preserve">District heating / cooling plant</t>
  </si>
  <si>
    <t xml:space="preserve">Waste and waste water management</t>
  </si>
  <si>
    <t xml:space="preserve">POLITICAL</t>
  </si>
  <si>
    <t xml:space="preserve">P1. Government type and stability</t>
  </si>
  <si>
    <t xml:space="preserve">P1.1. Participation of Green Party in national government</t>
  </si>
  <si>
    <t xml:space="preserve">E1.1. </t>
  </si>
  <si>
    <t xml:space="preserve">SC1. Population demographics and change</t>
  </si>
  <si>
    <r>
      <rPr>
        <sz val="11"/>
        <color rgb="FF000000"/>
        <rFont val="Calibri"/>
        <family val="2"/>
        <charset val="204"/>
      </rPr>
      <t xml:space="preserve">SC1.1. Aging population</t>
    </r>
    <r>
      <rPr>
        <sz val="11"/>
        <color rgb="FF003366"/>
        <rFont val="Calibri"/>
        <family val="2"/>
        <charset val="204"/>
      </rPr>
      <t xml:space="preserve"> (</t>
    </r>
    <r>
      <rPr>
        <sz val="11"/>
        <color rgb="FF000000"/>
        <rFont val="Calibri"/>
        <family val="2"/>
        <charset val="204"/>
      </rPr>
      <t xml:space="preserve">unexpectedly high aging rate</t>
    </r>
    <r>
      <rPr>
        <sz val="11"/>
        <color rgb="FF003366"/>
        <rFont val="Calibri"/>
        <family val="2"/>
        <charset val="204"/>
      </rPr>
      <t xml:space="preserve">)</t>
    </r>
  </si>
  <si>
    <t xml:space="preserve">TE1. Uptake of emerging technologies</t>
  </si>
  <si>
    <t xml:space="preserve">TE1.1.</t>
  </si>
  <si>
    <t xml:space="preserve">GDP of city</t>
  </si>
  <si>
    <t xml:space="preserve">growing</t>
  </si>
  <si>
    <t xml:space="preserve">Energy consumption target</t>
  </si>
  <si>
    <t xml:space="preserve">Energy efficiency in space heating and hot water</t>
  </si>
  <si>
    <t xml:space="preserve">Information and communication technologies</t>
  </si>
  <si>
    <t xml:space="preserve">Renewable energy</t>
  </si>
  <si>
    <t xml:space="preserve">Modal shift to public transport</t>
  </si>
  <si>
    <t xml:space="preserve">Photovoltaics</t>
  </si>
  <si>
    <t xml:space="preserve">District heating / cooling network (new, expansion, refurbishment)</t>
  </si>
  <si>
    <t xml:space="preserve">Tree planting in urban areas</t>
  </si>
  <si>
    <t xml:space="preserve">+ +</t>
  </si>
  <si>
    <t xml:space="preserve">ECONOMIC</t>
  </si>
  <si>
    <t xml:space="preserve">P2. Freedom of press, rule of law and levels of bureaucracy and corruption</t>
  </si>
  <si>
    <r>
      <rPr>
        <sz val="11"/>
        <color rgb="FF000000"/>
        <rFont val="Calibri"/>
        <family val="2"/>
        <charset val="204"/>
      </rPr>
      <t xml:space="preserve">P1.2. Participation of other relevant party in national government (</t>
    </r>
    <r>
      <rPr>
        <i val="true"/>
        <sz val="11"/>
        <color rgb="FF000000"/>
        <rFont val="Calibri"/>
        <family val="2"/>
        <charset val="204"/>
      </rPr>
      <t xml:space="preserve">the party which may be important for given partner state/region).</t>
    </r>
  </si>
  <si>
    <t xml:space="preserve">E1. Current and projected economic growth, inflation and interest rates</t>
  </si>
  <si>
    <t xml:space="preserve">E1.2. </t>
  </si>
  <si>
    <t xml:space="preserve">SC2. Income distribution</t>
  </si>
  <si>
    <t xml:space="preserve">SC1.2. Unsuccessful regional development promotes internal in state population flow and increase of population in  most developed cities</t>
  </si>
  <si>
    <t xml:space="preserve">TE2. ICT developments</t>
  </si>
  <si>
    <t xml:space="preserve">TE1.2. </t>
  </si>
  <si>
    <t xml:space="preserve">Population of city</t>
  </si>
  <si>
    <t xml:space="preserve">decreasing</t>
  </si>
  <si>
    <t xml:space="preserve">Renewable energy target</t>
  </si>
  <si>
    <t xml:space="preserve">Energy efficient lighting systems</t>
  </si>
  <si>
    <t xml:space="preserve">Other</t>
  </si>
  <si>
    <t xml:space="preserve">Modal shift to walking and cycling</t>
  </si>
  <si>
    <t xml:space="preserve">Biomass power plant</t>
  </si>
  <si>
    <t xml:space="preserve">Agriculture and forestry related</t>
  </si>
  <si>
    <t xml:space="preserve">+</t>
  </si>
  <si>
    <t xml:space="preserve">SOCIO-CULTURAL</t>
  </si>
  <si>
    <t xml:space="preserve">P3. Regulation and de-regulation trends</t>
  </si>
  <si>
    <t xml:space="preserve">P1.3. Changes in the level of government interference in the issue under consideration</t>
  </si>
  <si>
    <t xml:space="preserve">E2. Unemployment and labour supply</t>
  </si>
  <si>
    <t xml:space="preserve">E2.1. High inflation rate in eurozone</t>
  </si>
  <si>
    <t xml:space="preserve">SC3. Social mobility</t>
  </si>
  <si>
    <t xml:space="preserve">SC1.3. High emigration trend</t>
  </si>
  <si>
    <t xml:space="preserve">TE3. Research and development activity</t>
  </si>
  <si>
    <t xml:space="preserve">TE1.3. </t>
  </si>
  <si>
    <t xml:space="preserve">Price of energy resource (fossil)</t>
  </si>
  <si>
    <t xml:space="preserve">no impact</t>
  </si>
  <si>
    <t xml:space="preserve">Energy efficient electrical applicances</t>
  </si>
  <si>
    <t xml:space="preserve">Car sharing / pooling</t>
  </si>
  <si>
    <t xml:space="preserve">0</t>
  </si>
  <si>
    <t xml:space="preserve">TECHNOLOGICAL</t>
  </si>
  <si>
    <t xml:space="preserve">P4. Social and employment legislation</t>
  </si>
  <si>
    <t xml:space="preserve">P1.4. National government is formed by parties not considering climate change as priority</t>
  </si>
  <si>
    <t xml:space="preserve">E3. Labour costs</t>
  </si>
  <si>
    <t xml:space="preserve">E2.2. Low inflation rate in eurozone</t>
  </si>
  <si>
    <t xml:space="preserve">SC4. Lifestyle changes</t>
  </si>
  <si>
    <t xml:space="preserve">SC1.4. Labour places in EU &amp; other countries promote emigration trend,</t>
  </si>
  <si>
    <t xml:space="preserve">TE4. Speed of technology transfer</t>
  </si>
  <si>
    <t xml:space="preserve">TE2.1. Internet development</t>
  </si>
  <si>
    <t xml:space="preserve">Costs of capital (for EE and RES measures)</t>
  </si>
  <si>
    <t xml:space="preserve">Intregrated action (all of the above)</t>
  </si>
  <si>
    <t xml:space="preserve">Improvement of logistics and urban freight transport</t>
  </si>
  <si>
    <t xml:space="preserve">Smart grids</t>
  </si>
  <si>
    <t xml:space="preserve">-</t>
  </si>
  <si>
    <t xml:space="preserve">P5. Tax policy, and trade and tariff controls</t>
  </si>
  <si>
    <t xml:space="preserve">P1.5. Some disagreements between national government and EU policy still exist</t>
  </si>
  <si>
    <t xml:space="preserve">E4. Levels of disposable income and income distribution</t>
  </si>
  <si>
    <t xml:space="preserve">E2.3. High inflation rate in states, having national currency </t>
  </si>
  <si>
    <t xml:space="preserve">SC5. Attitudes to work and leisure</t>
  </si>
  <si>
    <t xml:space="preserve">SC1.5. High imigration trend</t>
  </si>
  <si>
    <t xml:space="preserve">TE2.2. Increased remote working development</t>
  </si>
  <si>
    <t xml:space="preserve">Financial resources availability (for EE and RES measures)</t>
  </si>
  <si>
    <t xml:space="preserve">Road network optimisation</t>
  </si>
  <si>
    <t xml:space="preserve">- -</t>
  </si>
  <si>
    <t xml:space="preserve">P6. International relations (IR)</t>
  </si>
  <si>
    <t xml:space="preserve">P1.6. Others</t>
  </si>
  <si>
    <t xml:space="preserve">E5. Openness to globalisation</t>
  </si>
  <si>
    <t xml:space="preserve">E2.4. Low inflation rate in states, having national currency </t>
  </si>
  <si>
    <t xml:space="preserve">SC6. Consumerism</t>
  </si>
  <si>
    <t xml:space="preserve">SC1.6. Others</t>
  </si>
  <si>
    <t xml:space="preserve">TE2.3. </t>
  </si>
  <si>
    <t xml:space="preserve">Governmental support funds (for EE and RES)</t>
  </si>
  <si>
    <t xml:space="preserve">Behavioural change</t>
  </si>
  <si>
    <t xml:space="preserve">Mixed use development and sprawl containment</t>
  </si>
  <si>
    <t xml:space="preserve">P2.1. Level of bureaucracy when investment support is provided</t>
  </si>
  <si>
    <t xml:space="preserve">E6. Market uptake of new technologies</t>
  </si>
  <si>
    <t xml:space="preserve">E2.5. Currency Exchange rates movements</t>
  </si>
  <si>
    <t xml:space="preserve">SC7. Levels of education and training</t>
  </si>
  <si>
    <t xml:space="preserve">SC2.1. </t>
  </si>
  <si>
    <t xml:space="preserve">TE3.1. Development of R&amp;D higher than expected</t>
  </si>
  <si>
    <t xml:space="preserve">Municipal support funds (for EE and RES)</t>
  </si>
  <si>
    <t xml:space="preserve">P2.2. Others</t>
  </si>
  <si>
    <r>
      <rPr>
        <sz val="11"/>
        <color rgb="FF000000"/>
        <rFont val="Calibri"/>
        <family val="2"/>
        <charset val="204"/>
      </rPr>
      <t xml:space="preserve">E2.6. Unexpected econnomic recession in EU (</t>
    </r>
    <r>
      <rPr>
        <i val="true"/>
        <sz val="11"/>
        <color rgb="FF000000"/>
        <rFont val="Calibri"/>
        <family val="2"/>
        <charset val="204"/>
      </rPr>
      <t xml:space="preserve">reasons to be specified</t>
    </r>
    <r>
      <rPr>
        <sz val="11"/>
        <color rgb="FF000000"/>
        <rFont val="Calibri"/>
        <family val="2"/>
        <charset val="204"/>
      </rPr>
      <t xml:space="preserve">)</t>
    </r>
  </si>
  <si>
    <t xml:space="preserve">SC2.2. </t>
  </si>
  <si>
    <t xml:space="preserve">TE3.2. </t>
  </si>
  <si>
    <t xml:space="preserve">Private consumption - households</t>
  </si>
  <si>
    <t xml:space="preserve">Eco-driving</t>
  </si>
  <si>
    <t xml:space="preserve">P3.1. National feed-in tariff policy results in high feed-in tariff component at total electricity price</t>
  </si>
  <si>
    <r>
      <rPr>
        <sz val="11"/>
        <color rgb="FF000000"/>
        <rFont val="Calibri"/>
        <family val="2"/>
        <charset val="204"/>
      </rPr>
      <t xml:space="preserve">E2.7. Unexpected econnomic recession in eurozone (</t>
    </r>
    <r>
      <rPr>
        <i val="true"/>
        <sz val="11"/>
        <color rgb="FF000000"/>
        <rFont val="Calibri"/>
        <family val="2"/>
        <charset val="204"/>
      </rPr>
      <t xml:space="preserve">reasons to be specified</t>
    </r>
    <r>
      <rPr>
        <sz val="11"/>
        <color rgb="FF000000"/>
        <rFont val="Calibri"/>
        <family val="2"/>
        <charset val="204"/>
      </rPr>
      <t xml:space="preserve">)</t>
    </r>
  </si>
  <si>
    <t xml:space="preserve">SC3.1. </t>
  </si>
  <si>
    <t xml:space="preserve">TE4.1. Emerging new energy efficiency technologies </t>
  </si>
  <si>
    <t xml:space="preserve">Stakeholders motivation (for EE and RES)</t>
  </si>
  <si>
    <t xml:space="preserve">P3.2. Consequences of electricity market de-regulation</t>
  </si>
  <si>
    <t xml:space="preserve">E2.8. Unexpected economic recession in important third countries</t>
  </si>
  <si>
    <t xml:space="preserve">SC3.2. </t>
  </si>
  <si>
    <t xml:space="preserve">TE4.2.  </t>
  </si>
  <si>
    <t xml:space="preserve">Investors motivation</t>
  </si>
  <si>
    <t xml:space="preserve">P3.3. Establishment favourable legal environment for ESCO companies</t>
  </si>
  <si>
    <t xml:space="preserve">E2.9. High economic development in EU countries</t>
  </si>
  <si>
    <t xml:space="preserve">SC4.1. Consumer confidence to energy efficiency products and services</t>
  </si>
  <si>
    <t xml:space="preserve"> </t>
  </si>
  <si>
    <t xml:space="preserve">P3.4. Legal regulation clearly regulates relations between landlords, owners of flats/houses and tenants</t>
  </si>
  <si>
    <t xml:space="preserve">E2.10. High economic development in third countries</t>
  </si>
  <si>
    <t xml:space="preserve">SC4.2. </t>
  </si>
  <si>
    <t xml:space="preserve">P3.5. Energy Efficiency obligation (article 7 of Directive 2012/27/EC) is put on utilities/retailers</t>
  </si>
  <si>
    <t xml:space="preserve">E2.11. High interest rates</t>
  </si>
  <si>
    <t xml:space="preserve">SC5.1. Wide co-operation between state and NGOs, financial support for them</t>
  </si>
  <si>
    <t xml:space="preserve">P3.6. Others</t>
  </si>
  <si>
    <t xml:space="preserve">E2.12. Low interest rates</t>
  </si>
  <si>
    <t xml:space="preserve">SC5.2. </t>
  </si>
  <si>
    <t xml:space="preserve">P4.1.</t>
  </si>
  <si>
    <t xml:space="preserve">E2.13. Emerging strong competition in other countries (EU, third) for sectors which are the key sectors for partner cities economies</t>
  </si>
  <si>
    <t xml:space="preserve">SC6.1. </t>
  </si>
  <si>
    <t xml:space="preserve">P4.2.</t>
  </si>
  <si>
    <t xml:space="preserve">E2.14.Others</t>
  </si>
  <si>
    <t xml:space="preserve">SC6.2. </t>
  </si>
  <si>
    <t xml:space="preserve">P5.1. Changes in environmental tax policy (environmental, CO2, excise takses)</t>
  </si>
  <si>
    <t xml:space="preserve">E3.1. Unexpectedly high unemployment</t>
  </si>
  <si>
    <t xml:space="preserve">Will target still be met</t>
  </si>
  <si>
    <t xml:space="preserve">P5.2. Changes in tax policy focused to inhabitant</t>
  </si>
  <si>
    <t xml:space="preserve">E3.2. Unemployment lower than anticipated</t>
  </si>
  <si>
    <t xml:space="preserve">Likelihood of meeting goals</t>
  </si>
  <si>
    <t xml:space="preserve">Yes</t>
  </si>
  <si>
    <t xml:space="preserve">P5.3. Changes in tax policy focused to business sector</t>
  </si>
  <si>
    <t xml:space="preserve">E3.3. Others</t>
  </si>
  <si>
    <t xml:space="preserve">More challenging </t>
  </si>
  <si>
    <t xml:space="preserve">No</t>
  </si>
  <si>
    <t xml:space="preserve">P5.4. Implementation of bonus-malus schemes </t>
  </si>
  <si>
    <t xml:space="preserve">E4.1. Establishment of favourable tax system for businesses working on buildings (multi-dwelling buildings) energy efficiency</t>
  </si>
  <si>
    <t xml:space="preserve">Less challenging</t>
  </si>
  <si>
    <t xml:space="preserve">Uncertain</t>
  </si>
  <si>
    <t xml:space="preserve">P5.5. Establishment of national energy efficiency foundation</t>
  </si>
  <si>
    <t xml:space="preserve">E4.2. Increase of labour costs in construction sector</t>
  </si>
  <si>
    <t xml:space="preserve">Much the same</t>
  </si>
  <si>
    <t xml:space="preserve">P5.6. Implementation of voucher schemes for households</t>
  </si>
  <si>
    <t xml:space="preserve">E4.3. Others</t>
  </si>
  <si>
    <t xml:space="preserve">P5.7. Others</t>
  </si>
  <si>
    <t xml:space="preserve">E5.1. Changes in purchase power of population</t>
  </si>
  <si>
    <t xml:space="preserve">P6.1.</t>
  </si>
  <si>
    <t xml:space="preserve">E5.2. Increase of persons with limited income</t>
  </si>
  <si>
    <t xml:space="preserve">P6.2.</t>
  </si>
  <si>
    <t xml:space="preserve">E5.2. Others</t>
  </si>
  <si>
    <t xml:space="preserve">P7.1. Municipal – national governmental relations (e.g.diference in governing parties, etc.)</t>
  </si>
  <si>
    <t xml:space="preserve">E6.1. </t>
  </si>
  <si>
    <r>
      <rPr>
        <sz val="11"/>
        <color rgb="FF000000"/>
        <rFont val="Calibri"/>
        <family val="2"/>
        <charset val="204"/>
      </rPr>
      <t xml:space="preserve">P7.2. Transferring of new functions to municipality (e.g.</t>
    </r>
    <r>
      <rPr>
        <i val="true"/>
        <sz val="11"/>
        <color rgb="FF000000"/>
        <rFont val="Calibri"/>
        <family val="2"/>
        <charset val="204"/>
      </rPr>
      <t xml:space="preserve"> without transferring financial sources)</t>
    </r>
  </si>
  <si>
    <t xml:space="preserve">E6.2. </t>
  </si>
  <si>
    <t xml:space="preserve">P7.3. Changes in distribution rules of taxes between state and municipal budget,</t>
  </si>
  <si>
    <t xml:space="preserve">E7.1. </t>
  </si>
  <si>
    <t xml:space="preserve">P7.4. Changes in rights of municipalities regarding introducing local taxation (local payments)</t>
  </si>
  <si>
    <t xml:space="preserve">E7.2. </t>
  </si>
  <si>
    <r>
      <rPr>
        <sz val="11"/>
        <color rgb="FF000000"/>
        <rFont val="Calibri"/>
        <family val="2"/>
        <charset val="204"/>
      </rPr>
      <t xml:space="preserve">P7.5. Adoption of Capital City Law (</t>
    </r>
    <r>
      <rPr>
        <i val="true"/>
        <sz val="11"/>
        <color rgb="FF000000"/>
        <rFont val="Calibri"/>
        <family val="2"/>
        <charset val="204"/>
      </rPr>
      <t xml:space="preserve">essential for Riga</t>
    </r>
    <r>
      <rPr>
        <sz val="11"/>
        <color rgb="FF000000"/>
        <rFont val="Calibri"/>
        <family val="2"/>
        <charset val="204"/>
      </rPr>
      <t xml:space="preserve">)</t>
    </r>
  </si>
  <si>
    <t xml:space="preserve">E8.1. </t>
  </si>
  <si>
    <t xml:space="preserve">P7.6. Establish co-operation region between the city and neighbour („edge”) municipalities, „Great city region”</t>
  </si>
  <si>
    <t xml:space="preserve">E8.2. </t>
  </si>
  <si>
    <t xml:space="preserve">P7.7. Others</t>
  </si>
  <si>
    <t xml:space="preserve">P8.1. Impact of IR on the national budget spending priorities</t>
  </si>
  <si>
    <r>
      <rPr>
        <sz val="11"/>
        <color rgb="FF000000"/>
        <rFont val="Calibri"/>
        <family val="2"/>
        <charset val="204"/>
      </rPr>
      <t xml:space="preserve">P8.2. Impact of IR on the national tax policy (</t>
    </r>
    <r>
      <rPr>
        <i val="true"/>
        <sz val="11"/>
        <color rgb="FF000000"/>
        <rFont val="Calibri"/>
        <family val="2"/>
        <charset val="204"/>
      </rPr>
      <t xml:space="preserve">necessity to increase revenues of state budget</t>
    </r>
    <r>
      <rPr>
        <sz val="11"/>
        <color rgb="FF000000"/>
        <rFont val="Calibri"/>
        <family val="2"/>
        <charset val="204"/>
      </rPr>
      <t xml:space="preserve">)</t>
    </r>
  </si>
  <si>
    <t xml:space="preserve">P8.3. Impact of IR on the national policy regarding energy supply security</t>
  </si>
  <si>
    <t xml:space="preserve">P8.4. Others</t>
  </si>
  <si>
    <t xml:space="preserve">Factor's change</t>
  </si>
  <si>
    <t xml:space="preserve">Predictable</t>
  </si>
  <si>
    <t xml:space="preserve">Factor's  impact</t>
  </si>
  <si>
    <t xml:space="preserve">High (critical)</t>
  </si>
  <si>
    <t xml:space="preserve">Medium</t>
  </si>
  <si>
    <t xml:space="preserve">Low</t>
  </si>
  <si>
    <t xml:space="preserve">Selected for Alternative scenario constructio</t>
  </si>
  <si>
    <t xml:space="preserve">YES</t>
  </si>
  <si>
    <t xml:space="preserve">NO </t>
  </si>
  <si>
    <t xml:space="preserve">Scenario analysis 2</t>
  </si>
  <si>
    <t xml:space="preserve">Scenario analysis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07680</xdr:colOff>
      <xdr:row>1</xdr:row>
      <xdr:rowOff>9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5076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2160</xdr:colOff>
      <xdr:row>1</xdr:row>
      <xdr:rowOff>105480</xdr:rowOff>
    </xdr:from>
    <xdr:to>
      <xdr:col>0</xdr:col>
      <xdr:colOff>4185720</xdr:colOff>
      <xdr:row>1</xdr:row>
      <xdr:rowOff>96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22160" y="295920"/>
          <a:ext cx="25635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45.99"/>
    <col collapsed="false" customWidth="true" hidden="false" outlineLevel="0" max="3" min="3" style="0" width="30.85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1" t="s">
        <v>0</v>
      </c>
    </row>
    <row r="2" customFormat="false" ht="81.75" hidden="false" customHeight="true" outlineLevel="0" collapsed="false"/>
    <row r="3" customFormat="false" ht="20.2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2</v>
      </c>
      <c r="B5" s="5" t="s">
        <v>3</v>
      </c>
      <c r="K5" s="0" t="s">
        <v>4</v>
      </c>
    </row>
    <row r="6" customFormat="false" ht="15" hidden="false" customHeight="false" outlineLevel="0" collapsed="false">
      <c r="A6" s="6" t="s">
        <v>5</v>
      </c>
      <c r="B6" s="7"/>
      <c r="K6" s="0" t="n">
        <v>2020</v>
      </c>
    </row>
    <row r="7" customFormat="false" ht="15" hidden="false" customHeight="false" outlineLevel="0" collapsed="false">
      <c r="A7" s="8" t="s">
        <v>6</v>
      </c>
      <c r="B7" s="9"/>
      <c r="K7" s="0" t="n">
        <v>2030</v>
      </c>
    </row>
    <row r="8" customFormat="false" ht="15" hidden="false" customHeight="false" outlineLevel="0" collapsed="false">
      <c r="A8" s="10" t="s">
        <v>7</v>
      </c>
      <c r="B8" s="11"/>
      <c r="K8" s="0" t="n">
        <v>2035</v>
      </c>
    </row>
    <row r="9" customFormat="false" ht="15" hidden="false" customHeight="false" outlineLevel="0" collapsed="false">
      <c r="A9" s="8" t="s">
        <v>8</v>
      </c>
      <c r="B9" s="9"/>
      <c r="K9" s="0" t="s">
        <v>9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12" t="s">
        <v>12</v>
      </c>
      <c r="B12" s="13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.75" hidden="false" customHeight="false" outlineLevel="0" collapsed="false">
      <c r="A17" s="14" t="s">
        <v>17</v>
      </c>
      <c r="B17" s="15"/>
    </row>
  </sheetData>
  <dataValidations count="1">
    <dataValidation allowBlank="true" errorStyle="stop" operator="between" showDropDown="false" showErrorMessage="true" showInputMessage="false" sqref="B6" type="list">
      <formula1>$K$6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16" width="30.41"/>
    <col collapsed="false" customWidth="true" hidden="false" outlineLevel="0" max="4" min="4" style="16" width="30.85"/>
    <col collapsed="false" customWidth="true" hidden="false" outlineLevel="0" max="13" min="5" style="16" width="23.56"/>
    <col collapsed="false" customWidth="true" hidden="false" outlineLevel="0" max="17" min="14" style="16" width="19.85"/>
    <col collapsed="false" customWidth="true" hidden="false" outlineLevel="0" max="18" min="18" style="16" width="30.41"/>
    <col collapsed="false" customWidth="true" hidden="false" outlineLevel="0" max="54" min="19" style="0" width="13.7"/>
    <col collapsed="false" customWidth="true" hidden="false" outlineLevel="0" max="56" min="55" style="0" width="8.85"/>
    <col collapsed="false" customWidth="true" hidden="true" outlineLevel="0" max="57" min="57" style="0" width="32.28"/>
    <col collapsed="false" customWidth="true" hidden="true" outlineLevel="0" max="58" min="58" style="0" width="87.7"/>
    <col collapsed="false" customWidth="true" hidden="true" outlineLevel="0" max="59" min="59" style="0" width="46.7"/>
    <col collapsed="false" customWidth="true" hidden="true" outlineLevel="0" max="60" min="60" style="0" width="40.28"/>
    <col collapsed="false" customWidth="true" hidden="true" outlineLevel="0" max="61" min="61" style="0" width="29.71"/>
    <col collapsed="false" customWidth="true" hidden="true" outlineLevel="0" max="62" min="62" style="0" width="38.28"/>
    <col collapsed="false" customWidth="true" hidden="true" outlineLevel="0" max="63" min="63" style="0" width="33.41"/>
    <col collapsed="false" customWidth="true" hidden="true" outlineLevel="0" max="64" min="64" style="0" width="24.13"/>
    <col collapsed="false" customWidth="true" hidden="true" outlineLevel="0" max="65" min="65" style="0" width="8.85"/>
    <col collapsed="false" customWidth="true" hidden="true" outlineLevel="0" max="67" min="66" style="0" width="20.99"/>
    <col collapsed="false" customWidth="true" hidden="true" outlineLevel="0" max="69" min="68" style="0" width="8.85"/>
    <col collapsed="false" customWidth="true" hidden="true" outlineLevel="0" max="72" min="70" style="0" width="9.14"/>
    <col collapsed="false" customWidth="true" hidden="true" outlineLevel="0" max="75" min="73" style="0" width="10.99"/>
    <col collapsed="false" customWidth="true" hidden="true" outlineLevel="0" max="76" min="76" style="0" width="11.42"/>
    <col collapsed="false" customWidth="true" hidden="true" outlineLevel="0" max="77" min="77" style="0" width="10.99"/>
    <col collapsed="false" customWidth="true" hidden="true" outlineLevel="0" max="78" min="78" style="0" width="11.42"/>
    <col collapsed="false" customWidth="true" hidden="true" outlineLevel="0" max="79" min="79" style="0" width="10.99"/>
    <col collapsed="false" customWidth="true" hidden="true" outlineLevel="0" max="80" min="80" style="0" width="15.56"/>
    <col collapsed="false" customWidth="true" hidden="true" outlineLevel="0" max="81" min="81" style="0" width="11.42"/>
    <col collapsed="false" customWidth="true" hidden="true" outlineLevel="0" max="83" min="82" style="0" width="9.14"/>
  </cols>
  <sheetData>
    <row r="1" customFormat="false" ht="20.25" hidden="false" customHeight="false" outlineLevel="0" collapsed="false">
      <c r="A1" s="2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17" t="s">
        <v>1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20</v>
      </c>
      <c r="O3" s="18"/>
      <c r="P3" s="18"/>
      <c r="Q3" s="18"/>
      <c r="R3" s="18"/>
      <c r="S3" s="19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</row>
    <row r="4" customFormat="false" ht="78.75" hidden="false" customHeight="true" outlineLevel="0" collapsed="false">
      <c r="A4" s="21"/>
      <c r="B4" s="22" t="s">
        <v>22</v>
      </c>
      <c r="C4" s="22"/>
      <c r="D4" s="23" t="s">
        <v>23</v>
      </c>
      <c r="E4" s="24" t="s">
        <v>24</v>
      </c>
      <c r="F4" s="25" t="s">
        <v>25</v>
      </c>
      <c r="G4" s="25"/>
      <c r="H4" s="25"/>
      <c r="I4" s="25"/>
      <c r="J4" s="25"/>
      <c r="K4" s="25"/>
      <c r="L4" s="25"/>
      <c r="M4" s="25"/>
      <c r="N4" s="26" t="s">
        <v>26</v>
      </c>
      <c r="O4" s="27" t="s">
        <v>27</v>
      </c>
      <c r="P4" s="27" t="s">
        <v>28</v>
      </c>
      <c r="Q4" s="27" t="s">
        <v>29</v>
      </c>
      <c r="R4" s="28" t="s">
        <v>30</v>
      </c>
      <c r="S4" s="29" t="s">
        <v>31</v>
      </c>
      <c r="T4" s="29"/>
      <c r="U4" s="29"/>
      <c r="V4" s="29"/>
      <c r="W4" s="30" t="s">
        <v>32</v>
      </c>
      <c r="X4" s="30"/>
      <c r="Y4" s="30"/>
      <c r="Z4" s="30"/>
      <c r="AA4" s="30" t="s">
        <v>33</v>
      </c>
      <c r="AB4" s="30"/>
      <c r="AC4" s="30"/>
      <c r="AD4" s="30"/>
      <c r="AE4" s="30" t="s">
        <v>34</v>
      </c>
      <c r="AF4" s="30"/>
      <c r="AG4" s="30"/>
      <c r="AH4" s="30"/>
      <c r="AI4" s="30" t="s">
        <v>35</v>
      </c>
      <c r="AJ4" s="30"/>
      <c r="AK4" s="30"/>
      <c r="AL4" s="30"/>
      <c r="AM4" s="30" t="s">
        <v>36</v>
      </c>
      <c r="AN4" s="30"/>
      <c r="AO4" s="30"/>
      <c r="AP4" s="30"/>
      <c r="AQ4" s="30" t="s">
        <v>37</v>
      </c>
      <c r="AR4" s="30"/>
      <c r="AS4" s="30"/>
      <c r="AT4" s="30"/>
      <c r="AU4" s="30" t="s">
        <v>38</v>
      </c>
      <c r="AV4" s="30"/>
      <c r="AW4" s="30"/>
      <c r="AX4" s="30"/>
      <c r="AY4" s="31" t="s">
        <v>39</v>
      </c>
      <c r="AZ4" s="31"/>
      <c r="BA4" s="31"/>
      <c r="BB4" s="31"/>
      <c r="BC4" s="32"/>
      <c r="BD4" s="21"/>
      <c r="BE4" s="33" t="s">
        <v>40</v>
      </c>
      <c r="BF4" s="33" t="s">
        <v>41</v>
      </c>
      <c r="BG4" s="33" t="s">
        <v>40</v>
      </c>
      <c r="BH4" s="33" t="s">
        <v>41</v>
      </c>
      <c r="BI4" s="33" t="s">
        <v>40</v>
      </c>
      <c r="BJ4" s="33" t="s">
        <v>41</v>
      </c>
      <c r="BK4" s="33" t="s">
        <v>40</v>
      </c>
      <c r="BL4" s="33" t="s">
        <v>41</v>
      </c>
      <c r="BM4" s="21"/>
      <c r="BN4" s="33" t="s">
        <v>42</v>
      </c>
      <c r="BO4" s="33" t="s">
        <v>43</v>
      </c>
      <c r="BQ4" s="34" t="s">
        <v>44</v>
      </c>
      <c r="BU4" s="35" t="s">
        <v>45</v>
      </c>
      <c r="BV4" s="35" t="s">
        <v>45</v>
      </c>
      <c r="BW4" s="35" t="s">
        <v>45</v>
      </c>
      <c r="BX4" s="35" t="s">
        <v>46</v>
      </c>
      <c r="BY4" s="35" t="s">
        <v>47</v>
      </c>
      <c r="BZ4" s="35" t="s">
        <v>48</v>
      </c>
      <c r="CA4" s="35" t="s">
        <v>49</v>
      </c>
      <c r="CB4" s="35" t="s">
        <v>50</v>
      </c>
      <c r="CC4" s="35" t="s">
        <v>51</v>
      </c>
    </row>
    <row r="5" customFormat="false" ht="142.5" hidden="false" customHeight="false" outlineLevel="0" collapsed="false">
      <c r="A5" s="21"/>
      <c r="B5" s="36" t="s">
        <v>52</v>
      </c>
      <c r="C5" s="37" t="s">
        <v>53</v>
      </c>
      <c r="D5" s="38" t="s">
        <v>54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6</v>
      </c>
      <c r="J5" s="38" t="s">
        <v>58</v>
      </c>
      <c r="K5" s="38" t="s">
        <v>56</v>
      </c>
      <c r="L5" s="38" t="s">
        <v>59</v>
      </c>
      <c r="M5" s="39" t="s">
        <v>56</v>
      </c>
      <c r="N5" s="40" t="s">
        <v>60</v>
      </c>
      <c r="O5" s="41" t="s">
        <v>61</v>
      </c>
      <c r="P5" s="41" t="s">
        <v>62</v>
      </c>
      <c r="Q5" s="41" t="s">
        <v>61</v>
      </c>
      <c r="R5" s="42" t="s">
        <v>63</v>
      </c>
      <c r="S5" s="43" t="s">
        <v>64</v>
      </c>
      <c r="T5" s="44" t="s">
        <v>65</v>
      </c>
      <c r="U5" s="45" t="s">
        <v>66</v>
      </c>
      <c r="V5" s="45" t="s">
        <v>67</v>
      </c>
      <c r="W5" s="46" t="s">
        <v>64</v>
      </c>
      <c r="X5" s="44" t="s">
        <v>65</v>
      </c>
      <c r="Y5" s="45" t="s">
        <v>66</v>
      </c>
      <c r="Z5" s="45" t="s">
        <v>67</v>
      </c>
      <c r="AA5" s="46" t="s">
        <v>64</v>
      </c>
      <c r="AB5" s="45" t="s">
        <v>65</v>
      </c>
      <c r="AC5" s="45" t="s">
        <v>66</v>
      </c>
      <c r="AD5" s="45" t="s">
        <v>67</v>
      </c>
      <c r="AE5" s="46" t="s">
        <v>64</v>
      </c>
      <c r="AF5" s="45" t="s">
        <v>65</v>
      </c>
      <c r="AG5" s="45" t="s">
        <v>66</v>
      </c>
      <c r="AH5" s="45" t="s">
        <v>67</v>
      </c>
      <c r="AI5" s="46" t="s">
        <v>64</v>
      </c>
      <c r="AJ5" s="45" t="s">
        <v>65</v>
      </c>
      <c r="AK5" s="45" t="s">
        <v>66</v>
      </c>
      <c r="AL5" s="45" t="s">
        <v>67</v>
      </c>
      <c r="AM5" s="46" t="s">
        <v>64</v>
      </c>
      <c r="AN5" s="45" t="s">
        <v>65</v>
      </c>
      <c r="AO5" s="45" t="s">
        <v>66</v>
      </c>
      <c r="AP5" s="45" t="s">
        <v>67</v>
      </c>
      <c r="AQ5" s="46" t="s">
        <v>64</v>
      </c>
      <c r="AR5" s="44" t="s">
        <v>65</v>
      </c>
      <c r="AS5" s="45" t="s">
        <v>66</v>
      </c>
      <c r="AT5" s="45" t="s">
        <v>67</v>
      </c>
      <c r="AU5" s="46" t="s">
        <v>64</v>
      </c>
      <c r="AV5" s="45" t="s">
        <v>65</v>
      </c>
      <c r="AW5" s="45" t="s">
        <v>66</v>
      </c>
      <c r="AX5" s="45" t="s">
        <v>67</v>
      </c>
      <c r="AY5" s="46" t="s">
        <v>64</v>
      </c>
      <c r="AZ5" s="44" t="s">
        <v>65</v>
      </c>
      <c r="BA5" s="45" t="s">
        <v>66</v>
      </c>
      <c r="BB5" s="47" t="s">
        <v>67</v>
      </c>
      <c r="BC5" s="32"/>
      <c r="BD5" s="21"/>
      <c r="BE5" s="48"/>
      <c r="BF5" s="48"/>
      <c r="BG5" s="48"/>
      <c r="BH5" s="48"/>
      <c r="BI5" s="48"/>
      <c r="BJ5" s="48"/>
      <c r="BK5" s="48"/>
      <c r="BL5" s="48"/>
      <c r="BM5" s="21"/>
      <c r="BN5" s="33"/>
      <c r="BO5" s="33"/>
      <c r="BQ5" s="0" t="s">
        <v>68</v>
      </c>
      <c r="BU5" s="49" t="s">
        <v>69</v>
      </c>
      <c r="BV5" s="49" t="s">
        <v>69</v>
      </c>
      <c r="BW5" s="49" t="s">
        <v>69</v>
      </c>
      <c r="BX5" s="35" t="s">
        <v>70</v>
      </c>
      <c r="BY5" s="35" t="s">
        <v>71</v>
      </c>
      <c r="BZ5" s="35" t="s">
        <v>72</v>
      </c>
      <c r="CA5" s="35" t="s">
        <v>73</v>
      </c>
      <c r="CB5" s="35" t="s">
        <v>74</v>
      </c>
      <c r="CC5" s="35" t="s">
        <v>75</v>
      </c>
    </row>
    <row r="6" customFormat="false" ht="107.25" hidden="false" customHeight="true" outlineLevel="0" collapsed="false">
      <c r="A6" s="50" t="s">
        <v>76</v>
      </c>
      <c r="B6" s="51"/>
      <c r="C6" s="52"/>
      <c r="D6" s="53"/>
      <c r="E6" s="54"/>
      <c r="F6" s="54"/>
      <c r="G6" s="54"/>
      <c r="H6" s="54"/>
      <c r="I6" s="54"/>
      <c r="J6" s="54"/>
      <c r="K6" s="54"/>
      <c r="L6" s="54"/>
      <c r="M6" s="55"/>
      <c r="N6" s="56"/>
      <c r="O6" s="57"/>
      <c r="P6" s="57"/>
      <c r="Q6" s="57"/>
      <c r="R6" s="58"/>
      <c r="S6" s="59"/>
      <c r="T6" s="60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2"/>
      <c r="BA6" s="62"/>
      <c r="BB6" s="63"/>
      <c r="BC6" s="20"/>
      <c r="BE6" s="64" t="s">
        <v>77</v>
      </c>
      <c r="BF6" s="65" t="s">
        <v>78</v>
      </c>
      <c r="BG6" s="64"/>
      <c r="BH6" s="65" t="s">
        <v>79</v>
      </c>
      <c r="BI6" s="64" t="s">
        <v>80</v>
      </c>
      <c r="BJ6" s="65" t="s">
        <v>81</v>
      </c>
      <c r="BK6" s="64" t="s">
        <v>82</v>
      </c>
      <c r="BL6" s="65" t="s">
        <v>83</v>
      </c>
      <c r="BN6" s="66" t="s">
        <v>84</v>
      </c>
      <c r="BO6" s="67" t="s">
        <v>85</v>
      </c>
      <c r="BQ6" s="0" t="s">
        <v>86</v>
      </c>
      <c r="BU6" s="49" t="s">
        <v>87</v>
      </c>
      <c r="BV6" s="49" t="s">
        <v>87</v>
      </c>
      <c r="BW6" s="49" t="s">
        <v>87</v>
      </c>
      <c r="BX6" s="35" t="s">
        <v>88</v>
      </c>
      <c r="BY6" s="35" t="s">
        <v>89</v>
      </c>
      <c r="BZ6" s="35" t="s">
        <v>90</v>
      </c>
      <c r="CA6" s="35" t="s">
        <v>91</v>
      </c>
      <c r="CB6" s="35" t="s">
        <v>92</v>
      </c>
      <c r="CC6" s="35" t="s">
        <v>93</v>
      </c>
      <c r="CE6" s="68" t="s">
        <v>94</v>
      </c>
    </row>
    <row r="7" customFormat="false" ht="104.25" hidden="false" customHeight="true" outlineLevel="0" collapsed="false">
      <c r="A7" s="69" t="s">
        <v>95</v>
      </c>
      <c r="B7" s="70"/>
      <c r="C7" s="71"/>
      <c r="D7" s="72"/>
      <c r="E7" s="73"/>
      <c r="F7" s="73"/>
      <c r="G7" s="73"/>
      <c r="H7" s="73"/>
      <c r="I7" s="73"/>
      <c r="J7" s="73"/>
      <c r="K7" s="73"/>
      <c r="L7" s="73"/>
      <c r="M7" s="74"/>
      <c r="N7" s="75"/>
      <c r="O7" s="76"/>
      <c r="P7" s="76"/>
      <c r="Q7" s="76"/>
      <c r="R7" s="77"/>
      <c r="S7" s="78"/>
      <c r="T7" s="79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1"/>
      <c r="BA7" s="81"/>
      <c r="BB7" s="82"/>
      <c r="BC7" s="20"/>
      <c r="BE7" s="64" t="s">
        <v>96</v>
      </c>
      <c r="BF7" s="65" t="s">
        <v>97</v>
      </c>
      <c r="BG7" s="64" t="s">
        <v>98</v>
      </c>
      <c r="BH7" s="65" t="s">
        <v>99</v>
      </c>
      <c r="BI7" s="64" t="s">
        <v>100</v>
      </c>
      <c r="BJ7" s="65" t="s">
        <v>101</v>
      </c>
      <c r="BK7" s="64" t="s">
        <v>102</v>
      </c>
      <c r="BL7" s="65" t="s">
        <v>103</v>
      </c>
      <c r="BN7" s="66" t="s">
        <v>104</v>
      </c>
      <c r="BO7" s="67" t="s">
        <v>105</v>
      </c>
      <c r="BQ7" s="0" t="s">
        <v>106</v>
      </c>
      <c r="BU7" s="49" t="s">
        <v>107</v>
      </c>
      <c r="BV7" s="49" t="s">
        <v>107</v>
      </c>
      <c r="BW7" s="49" t="s">
        <v>107</v>
      </c>
      <c r="BX7" s="35" t="s">
        <v>108</v>
      </c>
      <c r="BY7" s="35" t="s">
        <v>88</v>
      </c>
      <c r="BZ7" s="35" t="s">
        <v>109</v>
      </c>
      <c r="CA7" s="35" t="s">
        <v>110</v>
      </c>
      <c r="CB7" s="35" t="s">
        <v>108</v>
      </c>
      <c r="CC7" s="35" t="s">
        <v>111</v>
      </c>
      <c r="CE7" s="68" t="s">
        <v>112</v>
      </c>
    </row>
    <row r="8" customFormat="false" ht="106.5" hidden="false" customHeight="true" outlineLevel="0" collapsed="false">
      <c r="A8" s="83" t="s">
        <v>113</v>
      </c>
      <c r="B8" s="70"/>
      <c r="C8" s="71"/>
      <c r="D8" s="72"/>
      <c r="E8" s="73"/>
      <c r="F8" s="73"/>
      <c r="G8" s="73"/>
      <c r="H8" s="73"/>
      <c r="I8" s="73"/>
      <c r="J8" s="73"/>
      <c r="K8" s="73"/>
      <c r="L8" s="73"/>
      <c r="M8" s="74"/>
      <c r="N8" s="75"/>
      <c r="O8" s="76"/>
      <c r="P8" s="76"/>
      <c r="Q8" s="76"/>
      <c r="R8" s="77"/>
      <c r="S8" s="78"/>
      <c r="T8" s="79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1"/>
      <c r="BA8" s="80"/>
      <c r="BB8" s="84"/>
      <c r="BE8" s="64" t="s">
        <v>114</v>
      </c>
      <c r="BF8" s="65" t="s">
        <v>115</v>
      </c>
      <c r="BG8" s="64" t="s">
        <v>116</v>
      </c>
      <c r="BH8" s="65" t="s">
        <v>117</v>
      </c>
      <c r="BI8" s="64" t="s">
        <v>118</v>
      </c>
      <c r="BJ8" s="65" t="s">
        <v>119</v>
      </c>
      <c r="BK8" s="64" t="s">
        <v>120</v>
      </c>
      <c r="BL8" s="65" t="s">
        <v>121</v>
      </c>
      <c r="BN8" s="66" t="s">
        <v>122</v>
      </c>
      <c r="BO8" s="67" t="s">
        <v>123</v>
      </c>
      <c r="BQ8" s="0" t="s">
        <v>108</v>
      </c>
      <c r="BU8" s="49" t="s">
        <v>124</v>
      </c>
      <c r="BV8" s="49" t="s">
        <v>124</v>
      </c>
      <c r="BW8" s="49" t="s">
        <v>124</v>
      </c>
      <c r="BY8" s="35" t="s">
        <v>108</v>
      </c>
      <c r="BZ8" s="35" t="s">
        <v>125</v>
      </c>
      <c r="CA8" s="35" t="s">
        <v>50</v>
      </c>
      <c r="CC8" s="35" t="s">
        <v>108</v>
      </c>
      <c r="CE8" s="68" t="s">
        <v>126</v>
      </c>
    </row>
    <row r="9" customFormat="false" ht="147" hidden="false" customHeight="true" outlineLevel="0" collapsed="false">
      <c r="A9" s="85" t="s">
        <v>127</v>
      </c>
      <c r="B9" s="51"/>
      <c r="C9" s="52"/>
      <c r="D9" s="53"/>
      <c r="E9" s="54"/>
      <c r="F9" s="54"/>
      <c r="G9" s="54"/>
      <c r="H9" s="54"/>
      <c r="I9" s="54"/>
      <c r="J9" s="54"/>
      <c r="K9" s="54"/>
      <c r="L9" s="54"/>
      <c r="M9" s="55"/>
      <c r="N9" s="56"/>
      <c r="O9" s="57"/>
      <c r="P9" s="57"/>
      <c r="Q9" s="57"/>
      <c r="R9" s="58"/>
      <c r="S9" s="86"/>
      <c r="T9" s="87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9"/>
      <c r="BA9" s="89"/>
      <c r="BB9" s="90"/>
      <c r="BC9" s="20"/>
      <c r="BE9" s="64" t="s">
        <v>128</v>
      </c>
      <c r="BF9" s="65" t="s">
        <v>129</v>
      </c>
      <c r="BG9" s="64" t="s">
        <v>130</v>
      </c>
      <c r="BH9" s="65" t="s">
        <v>131</v>
      </c>
      <c r="BI9" s="64" t="s">
        <v>132</v>
      </c>
      <c r="BJ9" s="65" t="s">
        <v>133</v>
      </c>
      <c r="BK9" s="64" t="s">
        <v>134</v>
      </c>
      <c r="BL9" s="65" t="s">
        <v>135</v>
      </c>
      <c r="BN9" s="66" t="s">
        <v>136</v>
      </c>
      <c r="BU9" s="49" t="s">
        <v>137</v>
      </c>
      <c r="BV9" s="49" t="s">
        <v>137</v>
      </c>
      <c r="BW9" s="49" t="s">
        <v>137</v>
      </c>
      <c r="BZ9" s="35" t="s">
        <v>138</v>
      </c>
      <c r="CA9" s="35" t="s">
        <v>139</v>
      </c>
      <c r="CE9" s="68" t="s">
        <v>140</v>
      </c>
    </row>
    <row r="10" s="21" customFormat="true" ht="90" hidden="false" customHeight="false" outlineLevel="0" collapsed="false">
      <c r="A10" s="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64" t="s">
        <v>141</v>
      </c>
      <c r="BF10" s="65" t="s">
        <v>142</v>
      </c>
      <c r="BG10" s="64" t="s">
        <v>143</v>
      </c>
      <c r="BH10" s="65" t="s">
        <v>144</v>
      </c>
      <c r="BI10" s="64" t="s">
        <v>145</v>
      </c>
      <c r="BJ10" s="65" t="s">
        <v>146</v>
      </c>
      <c r="BK10" s="0"/>
      <c r="BL10" s="65" t="s">
        <v>147</v>
      </c>
      <c r="BM10" s="0"/>
      <c r="BN10" s="66" t="s">
        <v>148</v>
      </c>
      <c r="BO10" s="0"/>
      <c r="BU10" s="49" t="s">
        <v>88</v>
      </c>
      <c r="BV10" s="49" t="s">
        <v>88</v>
      </c>
      <c r="BW10" s="49" t="s">
        <v>88</v>
      </c>
      <c r="BX10" s="0"/>
      <c r="BY10" s="0"/>
      <c r="BZ10" s="35" t="s">
        <v>149</v>
      </c>
      <c r="CA10" s="35" t="s">
        <v>108</v>
      </c>
      <c r="CB10" s="0"/>
      <c r="CC10" s="0"/>
      <c r="CE10" s="91" t="s">
        <v>150</v>
      </c>
    </row>
    <row r="11" s="21" customFormat="true" ht="90" hidden="false" customHeight="false" outlineLevel="0" collapsed="false">
      <c r="A11" s="0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64" t="s">
        <v>151</v>
      </c>
      <c r="BF11" s="65" t="s">
        <v>152</v>
      </c>
      <c r="BG11" s="64" t="s">
        <v>153</v>
      </c>
      <c r="BH11" s="65" t="s">
        <v>154</v>
      </c>
      <c r="BI11" s="64" t="s">
        <v>155</v>
      </c>
      <c r="BJ11" s="65" t="s">
        <v>156</v>
      </c>
      <c r="BK11" s="0"/>
      <c r="BL11" s="65" t="s">
        <v>157</v>
      </c>
      <c r="BM11" s="0"/>
      <c r="BN11" s="66" t="s">
        <v>158</v>
      </c>
      <c r="BO11" s="0"/>
      <c r="BU11" s="49" t="s">
        <v>159</v>
      </c>
      <c r="BV11" s="49" t="s">
        <v>159</v>
      </c>
      <c r="BW11" s="49" t="s">
        <v>159</v>
      </c>
      <c r="BX11" s="0"/>
      <c r="BY11" s="0"/>
      <c r="BZ11" s="35" t="s">
        <v>160</v>
      </c>
      <c r="CA11" s="0"/>
      <c r="CB11" s="0"/>
      <c r="CC11" s="0"/>
    </row>
    <row r="12" customFormat="false" ht="90" hidden="false" customHeight="false" outlineLevel="0" collapsed="false">
      <c r="BE12" s="64"/>
      <c r="BF12" s="65" t="s">
        <v>161</v>
      </c>
      <c r="BG12" s="64" t="s">
        <v>162</v>
      </c>
      <c r="BH12" s="65" t="s">
        <v>163</v>
      </c>
      <c r="BI12" s="64" t="s">
        <v>164</v>
      </c>
      <c r="BJ12" s="65" t="s">
        <v>165</v>
      </c>
      <c r="BL12" s="65" t="s">
        <v>166</v>
      </c>
      <c r="BN12" s="66" t="s">
        <v>167</v>
      </c>
      <c r="BU12" s="49" t="s">
        <v>108</v>
      </c>
      <c r="BV12" s="49" t="s">
        <v>108</v>
      </c>
      <c r="BW12" s="49" t="s">
        <v>108</v>
      </c>
      <c r="BZ12" s="35" t="s">
        <v>88</v>
      </c>
    </row>
    <row r="13" customFormat="false" ht="15.75" hidden="false" customHeight="false" outlineLevel="0" collapsed="false">
      <c r="BF13" s="65" t="s">
        <v>168</v>
      </c>
      <c r="BG13" s="64"/>
      <c r="BH13" s="65" t="s">
        <v>169</v>
      </c>
      <c r="BJ13" s="65" t="s">
        <v>170</v>
      </c>
      <c r="BL13" s="65" t="s">
        <v>171</v>
      </c>
      <c r="BN13" s="66" t="s">
        <v>172</v>
      </c>
      <c r="BZ13" s="35" t="s">
        <v>173</v>
      </c>
    </row>
    <row r="14" customFormat="false" ht="15.75" hidden="false" customHeight="false" outlineLevel="0" collapsed="false">
      <c r="BE14" s="64"/>
      <c r="BF14" s="65" t="s">
        <v>174</v>
      </c>
      <c r="BH14" s="65" t="s">
        <v>175</v>
      </c>
      <c r="BJ14" s="65" t="s">
        <v>176</v>
      </c>
      <c r="BL14" s="65" t="s">
        <v>177</v>
      </c>
      <c r="BN14" s="66" t="s">
        <v>178</v>
      </c>
      <c r="BZ14" s="35" t="s">
        <v>108</v>
      </c>
    </row>
    <row r="15" customFormat="false" ht="15.75" hidden="false" customHeight="false" outlineLevel="0" collapsed="false">
      <c r="BE15" s="64"/>
      <c r="BF15" s="65" t="s">
        <v>179</v>
      </c>
      <c r="BH15" s="65" t="s">
        <v>180</v>
      </c>
      <c r="BJ15" s="65" t="s">
        <v>181</v>
      </c>
      <c r="BL15" s="65" t="s">
        <v>182</v>
      </c>
      <c r="BN15" s="66" t="s">
        <v>183</v>
      </c>
    </row>
    <row r="16" customFormat="false" ht="15.75" hidden="false" customHeight="false" outlineLevel="0" collapsed="false">
      <c r="BE16" s="64"/>
      <c r="BF16" s="65" t="s">
        <v>184</v>
      </c>
      <c r="BH16" s="65" t="s">
        <v>185</v>
      </c>
      <c r="BJ16" s="65" t="s">
        <v>186</v>
      </c>
    </row>
    <row r="17" customFormat="false" ht="15.75" hidden="false" customHeight="false" outlineLevel="0" collapsed="false">
      <c r="S17" s="0" t="s">
        <v>187</v>
      </c>
      <c r="BF17" s="65" t="s">
        <v>188</v>
      </c>
      <c r="BH17" s="65" t="s">
        <v>189</v>
      </c>
      <c r="BJ17" s="65" t="s">
        <v>190</v>
      </c>
    </row>
    <row r="18" customFormat="false" ht="15.75" hidden="false" customHeight="false" outlineLevel="0" collapsed="false">
      <c r="BE18" s="64"/>
      <c r="BF18" s="65" t="s">
        <v>191</v>
      </c>
      <c r="BH18" s="65" t="s">
        <v>192</v>
      </c>
      <c r="BJ18" s="65" t="s">
        <v>193</v>
      </c>
    </row>
    <row r="19" customFormat="false" ht="15.75" hidden="false" customHeight="false" outlineLevel="0" collapsed="false">
      <c r="BE19" s="64"/>
      <c r="BF19" s="65" t="s">
        <v>194</v>
      </c>
      <c r="BH19" s="65" t="s">
        <v>195</v>
      </c>
      <c r="BJ19" s="65" t="s">
        <v>196</v>
      </c>
    </row>
    <row r="20" customFormat="false" ht="14.45" hidden="false" customHeight="true" outlineLevel="0" collapsed="false">
      <c r="BE20" s="64"/>
      <c r="BF20" s="65" t="s">
        <v>197</v>
      </c>
      <c r="BH20" s="65" t="s">
        <v>198</v>
      </c>
      <c r="BJ20" s="65" t="s">
        <v>199</v>
      </c>
    </row>
    <row r="21" customFormat="false" ht="14.45" hidden="false" customHeight="true" outlineLevel="0" collapsed="false">
      <c r="BE21" s="64"/>
      <c r="BF21" s="65" t="s">
        <v>200</v>
      </c>
      <c r="BH21" s="65" t="s">
        <v>201</v>
      </c>
      <c r="BJ21" s="65" t="s">
        <v>202</v>
      </c>
    </row>
    <row r="22" customFormat="false" ht="14.45" hidden="false" customHeight="true" outlineLevel="0" collapsed="false">
      <c r="BE22" s="64"/>
      <c r="BF22" s="65" t="s">
        <v>203</v>
      </c>
      <c r="BH22" s="65" t="s">
        <v>204</v>
      </c>
      <c r="BQ22" s="0" t="s">
        <v>205</v>
      </c>
    </row>
    <row r="23" customFormat="false" ht="14.45" hidden="false" customHeight="true" outlineLevel="0" collapsed="false">
      <c r="BF23" s="65" t="s">
        <v>206</v>
      </c>
      <c r="BH23" s="65" t="s">
        <v>207</v>
      </c>
      <c r="BN23" s="0" t="s">
        <v>208</v>
      </c>
      <c r="BQ23" s="0" t="s">
        <v>209</v>
      </c>
    </row>
    <row r="24" customFormat="false" ht="14.45" hidden="false" customHeight="true" outlineLevel="0" collapsed="false">
      <c r="BF24" s="65" t="s">
        <v>210</v>
      </c>
      <c r="BH24" s="65" t="s">
        <v>211</v>
      </c>
      <c r="BN24" s="0" t="s">
        <v>212</v>
      </c>
      <c r="BQ24" s="0" t="s">
        <v>213</v>
      </c>
    </row>
    <row r="25" customFormat="false" ht="14.45" hidden="false" customHeight="true" outlineLevel="0" collapsed="false">
      <c r="BE25" s="64"/>
      <c r="BF25" s="65" t="s">
        <v>214</v>
      </c>
      <c r="BG25" s="92"/>
      <c r="BH25" s="65" t="s">
        <v>215</v>
      </c>
      <c r="BN25" s="0" t="s">
        <v>216</v>
      </c>
      <c r="BQ25" s="0" t="s">
        <v>217</v>
      </c>
    </row>
    <row r="26" customFormat="false" ht="14.45" hidden="false" customHeight="true" outlineLevel="0" collapsed="false">
      <c r="BE26" s="64"/>
      <c r="BF26" s="65" t="s">
        <v>218</v>
      </c>
      <c r="BH26" s="65" t="s">
        <v>219</v>
      </c>
      <c r="BN26" s="0" t="s">
        <v>220</v>
      </c>
    </row>
    <row r="27" customFormat="false" ht="14.45" hidden="false" customHeight="true" outlineLevel="0" collapsed="false">
      <c r="BE27" s="64"/>
      <c r="BF27" s="65" t="s">
        <v>221</v>
      </c>
      <c r="BH27" s="65" t="s">
        <v>222</v>
      </c>
    </row>
    <row r="28" customFormat="false" ht="14.45" hidden="false" customHeight="true" outlineLevel="0" collapsed="false">
      <c r="BE28" s="64"/>
      <c r="BF28" s="65" t="s">
        <v>223</v>
      </c>
      <c r="BH28" s="65" t="s">
        <v>224</v>
      </c>
    </row>
    <row r="29" customFormat="false" ht="14.45" hidden="false" customHeight="true" outlineLevel="0" collapsed="false">
      <c r="BE29" s="64"/>
      <c r="BF29" s="65" t="s">
        <v>225</v>
      </c>
      <c r="BH29" s="65" t="s">
        <v>226</v>
      </c>
    </row>
    <row r="30" customFormat="false" ht="14.45" hidden="false" customHeight="true" outlineLevel="0" collapsed="false">
      <c r="BF30" s="65" t="s">
        <v>227</v>
      </c>
      <c r="BH30" s="65" t="s">
        <v>228</v>
      </c>
    </row>
    <row r="31" customFormat="false" ht="14.45" hidden="false" customHeight="true" outlineLevel="0" collapsed="false">
      <c r="BF31" s="65" t="s">
        <v>229</v>
      </c>
      <c r="BH31" s="65" t="s">
        <v>230</v>
      </c>
    </row>
    <row r="32" customFormat="false" ht="14.45" hidden="false" customHeight="true" outlineLevel="0" collapsed="false">
      <c r="BE32" s="64"/>
      <c r="BF32" s="65" t="s">
        <v>231</v>
      </c>
      <c r="BH32" s="65" t="s">
        <v>232</v>
      </c>
    </row>
    <row r="33" customFormat="false" ht="14.45" hidden="false" customHeight="true" outlineLevel="0" collapsed="false">
      <c r="BE33" s="64"/>
      <c r="BF33" s="65" t="s">
        <v>233</v>
      </c>
      <c r="BH33" s="65" t="s">
        <v>234</v>
      </c>
    </row>
    <row r="34" customFormat="false" ht="14.45" hidden="false" customHeight="true" outlineLevel="0" collapsed="false">
      <c r="BE34" s="64"/>
      <c r="BF34" s="65" t="s">
        <v>235</v>
      </c>
      <c r="BH34" s="65" t="s">
        <v>236</v>
      </c>
    </row>
    <row r="35" customFormat="false" ht="14.45" hidden="false" customHeight="true" outlineLevel="0" collapsed="false">
      <c r="BE35" s="64"/>
      <c r="BF35" s="65" t="s">
        <v>237</v>
      </c>
      <c r="BH35" s="65" t="s">
        <v>238</v>
      </c>
    </row>
    <row r="36" customFormat="false" ht="14.45" hidden="false" customHeight="true" outlineLevel="0" collapsed="false">
      <c r="BE36" s="64"/>
      <c r="BF36" s="65" t="s">
        <v>239</v>
      </c>
      <c r="BH36" s="65" t="s">
        <v>240</v>
      </c>
    </row>
    <row r="37" customFormat="false" ht="14.45" hidden="false" customHeight="true" outlineLevel="0" collapsed="false">
      <c r="BE37" s="64"/>
      <c r="BF37" s="65" t="s">
        <v>241</v>
      </c>
    </row>
    <row r="38" customFormat="false" ht="15.75" hidden="false" customHeight="false" outlineLevel="0" collapsed="false">
      <c r="BF38" s="65" t="s">
        <v>242</v>
      </c>
      <c r="BG38" s="92"/>
    </row>
    <row r="39" customFormat="false" ht="15.75" hidden="false" customHeight="false" outlineLevel="0" collapsed="false">
      <c r="BF39" s="65" t="s">
        <v>243</v>
      </c>
      <c r="BG39" s="92"/>
    </row>
    <row r="40" customFormat="false" ht="15.75" hidden="false" customHeight="false" outlineLevel="0" collapsed="false">
      <c r="BF40" s="65" t="s">
        <v>244</v>
      </c>
      <c r="BG40" s="92"/>
    </row>
    <row r="41" customFormat="false" ht="15.75" hidden="false" customHeight="false" outlineLevel="0" collapsed="false">
      <c r="BF41" s="65" t="s">
        <v>245</v>
      </c>
      <c r="BG41" s="92"/>
      <c r="BH41" s="65"/>
      <c r="BJ41" s="65"/>
      <c r="BL41" s="65"/>
    </row>
    <row r="44" customFormat="false" ht="15.75" hidden="false" customHeight="false" outlineLevel="0" collapsed="false">
      <c r="BE44" s="0" t="s">
        <v>246</v>
      </c>
    </row>
    <row r="45" customFormat="false" ht="15.75" hidden="false" customHeight="false" outlineLevel="0" collapsed="false">
      <c r="BE45" s="0" t="s">
        <v>247</v>
      </c>
    </row>
    <row r="46" customFormat="false" ht="15.75" hidden="false" customHeight="false" outlineLevel="0" collapsed="false">
      <c r="BE46" s="0" t="s">
        <v>217</v>
      </c>
    </row>
    <row r="48" customFormat="false" ht="15.75" hidden="false" customHeight="false" outlineLevel="0" collapsed="false">
      <c r="BE48" s="0" t="s">
        <v>248</v>
      </c>
    </row>
    <row r="49" customFormat="false" ht="15.75" hidden="false" customHeight="false" outlineLevel="0" collapsed="false">
      <c r="BE49" s="0" t="s">
        <v>249</v>
      </c>
    </row>
    <row r="50" customFormat="false" ht="15.75" hidden="false" customHeight="false" outlineLevel="0" collapsed="false">
      <c r="BE50" s="0" t="s">
        <v>250</v>
      </c>
    </row>
    <row r="51" customFormat="false" ht="15.75" hidden="false" customHeight="false" outlineLevel="0" collapsed="false">
      <c r="BE51" s="0" t="s">
        <v>251</v>
      </c>
    </row>
    <row r="52" customFormat="false" ht="15.75" hidden="false" customHeight="false" outlineLevel="0" collapsed="false">
      <c r="BE52" s="0" t="s">
        <v>252</v>
      </c>
    </row>
    <row r="53" customFormat="false" ht="15.75" hidden="false" customHeight="false" outlineLevel="0" collapsed="false">
      <c r="BE53" s="0" t="s">
        <v>253</v>
      </c>
    </row>
    <row r="54" customFormat="false" ht="15.75" hidden="false" customHeight="false" outlineLevel="0" collapsed="false">
      <c r="BE54" s="0" t="s">
        <v>254</v>
      </c>
    </row>
  </sheetData>
  <mergeCells count="14">
    <mergeCell ref="B3:M3"/>
    <mergeCell ref="N3:R3"/>
    <mergeCell ref="S3:BB3"/>
    <mergeCell ref="B4:C4"/>
    <mergeCell ref="F4:M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dataValidations count="18">
    <dataValidation allowBlank="true" errorStyle="stop" operator="between" showDropDown="false" showErrorMessage="true" showInputMessage="false" sqref="B9" type="list">
      <formula1>$BK$6:$BK$9</formula1>
      <formula2>0</formula2>
    </dataValidation>
    <dataValidation allowBlank="true" errorStyle="stop" operator="between" showDropDown="false" showErrorMessage="true" showInputMessage="false" sqref="B8" type="list">
      <formula1>$BI$6:$BI$12</formula1>
      <formula2>0</formula2>
    </dataValidation>
    <dataValidation allowBlank="true" errorStyle="stop" operator="between" showDropDown="false" showErrorMessage="true" showInputMessage="false" sqref="B7" type="list">
      <formula1>$BG$7:$BG$12</formula1>
      <formula2>0</formula2>
    </dataValidation>
    <dataValidation allowBlank="true" errorStyle="stop" operator="between" showDropDown="false" showErrorMessage="true" showInputMessage="false" sqref="G6:G9 I6:I9 K6:K9 M6:M9" type="list">
      <formula1>$BE$49:$BE$51</formula1>
      <formula2>0</formula2>
    </dataValidation>
    <dataValidation allowBlank="true" errorStyle="stop" operator="between" showDropDown="false" showErrorMessage="true" showInputMessage="false" sqref="N6:N9" type="list">
      <formula1>$BQ$5:$BQ$8</formula1>
      <formula2>0</formula2>
    </dataValidation>
    <dataValidation allowBlank="true" errorStyle="stop" operator="between" showDropDown="false" showErrorMessage="true" showInputMessage="false" sqref="O6:O9 U6:U9 Y6:Y9 AC6:AC9 AG6:AG9 AK6:AK9 AO6:AO9 AS6:AS9 AW6:AW9 BA6:BA9" type="list">
      <formula1>$BN$24:$BN$26</formula1>
      <formula2>0</formula2>
    </dataValidation>
    <dataValidation allowBlank="true" errorStyle="stop" operator="between" showDropDown="false" showErrorMessage="true" showInputMessage="false" sqref="P6:P9 V6:V9 Z6:Z9 AD6:AD9 AH6:AH9 AL6:AL9 AP6:AP9 AT6:AT9 AX6:AX9 BB6:BB9" type="list">
      <formula1>$CE$6:$CE$10</formula1>
      <formula2>0</formula2>
    </dataValidation>
    <dataValidation allowBlank="true" errorStyle="stop" operator="between" showDropDown="false" showErrorMessage="true" showInputMessage="false" sqref="AY6:AY9" type="list">
      <formula1>$CC$4:$CC$8</formula1>
      <formula2>0</formula2>
    </dataValidation>
    <dataValidation allowBlank="true" errorStyle="stop" operator="between" showDropDown="false" showErrorMessage="true" showInputMessage="false" sqref="S6:S9" type="list">
      <formula1>$BU$4:$BU$12</formula1>
      <formula2>0</formula2>
    </dataValidation>
    <dataValidation allowBlank="true" errorStyle="stop" operator="between" showDropDown="false" showErrorMessage="true" showInputMessage="false" sqref="W6:W9" type="list">
      <formula1>$BV$4:$BV$12</formula1>
      <formula2>0</formula2>
    </dataValidation>
    <dataValidation allowBlank="true" errorStyle="stop" operator="between" showDropDown="false" showErrorMessage="true" showInputMessage="false" sqref="AA6:AA9" type="list">
      <formula1>$BW$4:$BW$12</formula1>
      <formula2>0</formula2>
    </dataValidation>
    <dataValidation allowBlank="true" errorStyle="stop" operator="between" showDropDown="false" showErrorMessage="true" showInputMessage="false" sqref="AE6:AE9" type="list">
      <formula1>$BX$4:$BX$7</formula1>
      <formula2>0</formula2>
    </dataValidation>
    <dataValidation allowBlank="true" errorStyle="stop" operator="between" showDropDown="false" showErrorMessage="true" showInputMessage="false" sqref="AI6:AI9" type="list">
      <formula1>$BY$4:$BY$8</formula1>
      <formula2>0</formula2>
    </dataValidation>
    <dataValidation allowBlank="true" errorStyle="stop" operator="between" showDropDown="false" showErrorMessage="true" showInputMessage="false" sqref="AM6:AM9" type="list">
      <formula1>$BZ$4:$BZ$14</formula1>
      <formula2>0</formula2>
    </dataValidation>
    <dataValidation allowBlank="true" errorStyle="stop" operator="between" showDropDown="false" showErrorMessage="true" showInputMessage="false" sqref="AQ6:AQ9" type="list">
      <formula1>$CA$4:$CA$10</formula1>
      <formula2>0</formula2>
    </dataValidation>
    <dataValidation allowBlank="true" errorStyle="stop" operator="between" showDropDown="false" showErrorMessage="true" showInputMessage="false" sqref="AU6:AU9" type="list">
      <formula1>$CB$4:$CB$7</formula1>
      <formula2>0</formula2>
    </dataValidation>
    <dataValidation allowBlank="true" errorStyle="stop" operator="between" showDropDown="false" showErrorMessage="true" showInputMessage="false" sqref="B6" type="list">
      <formula1>$BE$6:$BE$11</formula1>
      <formula2>0</formula2>
    </dataValidation>
    <dataValidation allowBlank="true" errorStyle="stop" operator="between" showDropDown="false" showErrorMessage="true" showInputMessage="false" sqref="Q6:Q9" type="list">
      <formula1>$BQ$23:$BQ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5" activeCellId="0" sqref="AV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16" width="30.41"/>
    <col collapsed="false" customWidth="true" hidden="false" outlineLevel="0" max="4" min="4" style="16" width="30.85"/>
    <col collapsed="false" customWidth="true" hidden="false" outlineLevel="0" max="13" min="5" style="16" width="23.56"/>
    <col collapsed="false" customWidth="true" hidden="false" outlineLevel="0" max="17" min="14" style="16" width="19.85"/>
    <col collapsed="false" customWidth="true" hidden="false" outlineLevel="0" max="18" min="18" style="16" width="30.41"/>
    <col collapsed="false" customWidth="true" hidden="false" outlineLevel="0" max="54" min="19" style="0" width="13.7"/>
    <col collapsed="false" customWidth="true" hidden="false" outlineLevel="0" max="56" min="55" style="0" width="8.85"/>
    <col collapsed="false" customWidth="true" hidden="true" outlineLevel="0" max="57" min="57" style="0" width="32.28"/>
    <col collapsed="false" customWidth="true" hidden="true" outlineLevel="0" max="58" min="58" style="0" width="87.7"/>
    <col collapsed="false" customWidth="true" hidden="true" outlineLevel="0" max="59" min="59" style="0" width="46.7"/>
    <col collapsed="false" customWidth="true" hidden="true" outlineLevel="0" max="60" min="60" style="0" width="40.28"/>
    <col collapsed="false" customWidth="true" hidden="true" outlineLevel="0" max="61" min="61" style="0" width="29.71"/>
    <col collapsed="false" customWidth="true" hidden="true" outlineLevel="0" max="62" min="62" style="0" width="38.28"/>
    <col collapsed="false" customWidth="true" hidden="true" outlineLevel="0" max="63" min="63" style="0" width="33.41"/>
    <col collapsed="false" customWidth="true" hidden="true" outlineLevel="0" max="64" min="64" style="0" width="24.13"/>
    <col collapsed="false" customWidth="true" hidden="true" outlineLevel="0" max="65" min="65" style="0" width="8.85"/>
    <col collapsed="false" customWidth="true" hidden="true" outlineLevel="0" max="67" min="66" style="0" width="20.99"/>
    <col collapsed="false" customWidth="true" hidden="true" outlineLevel="0" max="69" min="68" style="0" width="8.85"/>
    <col collapsed="false" customWidth="true" hidden="true" outlineLevel="0" max="72" min="70" style="0" width="9.14"/>
    <col collapsed="false" customWidth="true" hidden="true" outlineLevel="0" max="75" min="73" style="0" width="10.99"/>
    <col collapsed="false" customWidth="true" hidden="true" outlineLevel="0" max="76" min="76" style="0" width="11.42"/>
    <col collapsed="false" customWidth="true" hidden="true" outlineLevel="0" max="77" min="77" style="0" width="10.99"/>
    <col collapsed="false" customWidth="true" hidden="true" outlineLevel="0" max="78" min="78" style="0" width="11.42"/>
    <col collapsed="false" customWidth="true" hidden="true" outlineLevel="0" max="79" min="79" style="0" width="10.99"/>
    <col collapsed="false" customWidth="true" hidden="true" outlineLevel="0" max="80" min="80" style="0" width="15.56"/>
    <col collapsed="false" customWidth="true" hidden="true" outlineLevel="0" max="81" min="81" style="0" width="11.42"/>
    <col collapsed="false" customWidth="true" hidden="true" outlineLevel="0" max="83" min="82" style="0" width="9.14"/>
    <col collapsed="false" customWidth="true" hidden="false" outlineLevel="0" max="85" min="84" style="0" width="9.14"/>
  </cols>
  <sheetData>
    <row r="1" customFormat="false" ht="20.25" hidden="false" customHeight="false" outlineLevel="0" collapsed="false">
      <c r="A1" s="2" t="s">
        <v>255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17" t="s">
        <v>1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20</v>
      </c>
      <c r="O3" s="18"/>
      <c r="P3" s="18"/>
      <c r="Q3" s="18"/>
      <c r="R3" s="18"/>
      <c r="S3" s="19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</row>
    <row r="4" customFormat="false" ht="78.75" hidden="false" customHeight="true" outlineLevel="0" collapsed="false">
      <c r="A4" s="21"/>
      <c r="B4" s="22" t="s">
        <v>22</v>
      </c>
      <c r="C4" s="22"/>
      <c r="D4" s="23" t="s">
        <v>23</v>
      </c>
      <c r="E4" s="24" t="s">
        <v>24</v>
      </c>
      <c r="F4" s="25" t="s">
        <v>25</v>
      </c>
      <c r="G4" s="25"/>
      <c r="H4" s="25"/>
      <c r="I4" s="25"/>
      <c r="J4" s="25"/>
      <c r="K4" s="25"/>
      <c r="L4" s="25"/>
      <c r="M4" s="25"/>
      <c r="N4" s="26" t="s">
        <v>26</v>
      </c>
      <c r="O4" s="27" t="s">
        <v>27</v>
      </c>
      <c r="P4" s="27" t="s">
        <v>28</v>
      </c>
      <c r="Q4" s="27" t="s">
        <v>29</v>
      </c>
      <c r="R4" s="28" t="s">
        <v>30</v>
      </c>
      <c r="S4" s="29" t="s">
        <v>31</v>
      </c>
      <c r="T4" s="29"/>
      <c r="U4" s="29"/>
      <c r="V4" s="29"/>
      <c r="W4" s="30" t="s">
        <v>32</v>
      </c>
      <c r="X4" s="30"/>
      <c r="Y4" s="30"/>
      <c r="Z4" s="30"/>
      <c r="AA4" s="30" t="s">
        <v>33</v>
      </c>
      <c r="AB4" s="30"/>
      <c r="AC4" s="30"/>
      <c r="AD4" s="30"/>
      <c r="AE4" s="30" t="s">
        <v>34</v>
      </c>
      <c r="AF4" s="30"/>
      <c r="AG4" s="30"/>
      <c r="AH4" s="30"/>
      <c r="AI4" s="30" t="s">
        <v>35</v>
      </c>
      <c r="AJ4" s="30"/>
      <c r="AK4" s="30"/>
      <c r="AL4" s="30"/>
      <c r="AM4" s="30" t="s">
        <v>36</v>
      </c>
      <c r="AN4" s="30"/>
      <c r="AO4" s="30"/>
      <c r="AP4" s="30"/>
      <c r="AQ4" s="30" t="s">
        <v>37</v>
      </c>
      <c r="AR4" s="30"/>
      <c r="AS4" s="30"/>
      <c r="AT4" s="30"/>
      <c r="AU4" s="30" t="s">
        <v>38</v>
      </c>
      <c r="AV4" s="30"/>
      <c r="AW4" s="30"/>
      <c r="AX4" s="30"/>
      <c r="AY4" s="31" t="s">
        <v>39</v>
      </c>
      <c r="AZ4" s="31"/>
      <c r="BA4" s="31"/>
      <c r="BB4" s="31"/>
      <c r="BC4" s="32"/>
      <c r="BD4" s="21"/>
      <c r="BE4" s="33" t="s">
        <v>40</v>
      </c>
      <c r="BF4" s="33" t="s">
        <v>41</v>
      </c>
      <c r="BG4" s="33" t="s">
        <v>40</v>
      </c>
      <c r="BH4" s="33" t="s">
        <v>41</v>
      </c>
      <c r="BI4" s="33" t="s">
        <v>40</v>
      </c>
      <c r="BJ4" s="33" t="s">
        <v>41</v>
      </c>
      <c r="BK4" s="33" t="s">
        <v>40</v>
      </c>
      <c r="BL4" s="33" t="s">
        <v>41</v>
      </c>
      <c r="BM4" s="21"/>
      <c r="BN4" s="33" t="s">
        <v>42</v>
      </c>
      <c r="BO4" s="33" t="s">
        <v>43</v>
      </c>
      <c r="BQ4" s="34" t="s">
        <v>44</v>
      </c>
      <c r="BU4" s="35" t="s">
        <v>45</v>
      </c>
      <c r="BV4" s="35" t="s">
        <v>45</v>
      </c>
      <c r="BW4" s="35" t="s">
        <v>45</v>
      </c>
      <c r="BX4" s="35" t="s">
        <v>46</v>
      </c>
      <c r="BY4" s="35" t="s">
        <v>47</v>
      </c>
      <c r="BZ4" s="35" t="s">
        <v>48</v>
      </c>
      <c r="CA4" s="35" t="s">
        <v>49</v>
      </c>
      <c r="CB4" s="35" t="s">
        <v>50</v>
      </c>
      <c r="CC4" s="35" t="s">
        <v>51</v>
      </c>
    </row>
    <row r="5" customFormat="false" ht="142.5" hidden="false" customHeight="false" outlineLevel="0" collapsed="false">
      <c r="A5" s="21"/>
      <c r="B5" s="36" t="s">
        <v>52</v>
      </c>
      <c r="C5" s="37" t="s">
        <v>53</v>
      </c>
      <c r="D5" s="38" t="s">
        <v>54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6</v>
      </c>
      <c r="J5" s="38" t="s">
        <v>58</v>
      </c>
      <c r="K5" s="38" t="s">
        <v>56</v>
      </c>
      <c r="L5" s="38" t="s">
        <v>59</v>
      </c>
      <c r="M5" s="39" t="s">
        <v>56</v>
      </c>
      <c r="N5" s="40" t="s">
        <v>60</v>
      </c>
      <c r="O5" s="41" t="s">
        <v>61</v>
      </c>
      <c r="P5" s="41" t="s">
        <v>62</v>
      </c>
      <c r="Q5" s="41" t="s">
        <v>61</v>
      </c>
      <c r="R5" s="42" t="s">
        <v>63</v>
      </c>
      <c r="S5" s="43" t="s">
        <v>64</v>
      </c>
      <c r="T5" s="44" t="s">
        <v>65</v>
      </c>
      <c r="U5" s="45" t="s">
        <v>66</v>
      </c>
      <c r="V5" s="45" t="s">
        <v>67</v>
      </c>
      <c r="W5" s="46" t="s">
        <v>64</v>
      </c>
      <c r="X5" s="44" t="s">
        <v>65</v>
      </c>
      <c r="Y5" s="45" t="s">
        <v>66</v>
      </c>
      <c r="Z5" s="45" t="s">
        <v>67</v>
      </c>
      <c r="AA5" s="46" t="s">
        <v>64</v>
      </c>
      <c r="AB5" s="45" t="s">
        <v>65</v>
      </c>
      <c r="AC5" s="45" t="s">
        <v>66</v>
      </c>
      <c r="AD5" s="45" t="s">
        <v>67</v>
      </c>
      <c r="AE5" s="46" t="s">
        <v>64</v>
      </c>
      <c r="AF5" s="45" t="s">
        <v>65</v>
      </c>
      <c r="AG5" s="45" t="s">
        <v>66</v>
      </c>
      <c r="AH5" s="45" t="s">
        <v>67</v>
      </c>
      <c r="AI5" s="46" t="s">
        <v>64</v>
      </c>
      <c r="AJ5" s="45" t="s">
        <v>65</v>
      </c>
      <c r="AK5" s="45" t="s">
        <v>66</v>
      </c>
      <c r="AL5" s="45" t="s">
        <v>67</v>
      </c>
      <c r="AM5" s="46" t="s">
        <v>64</v>
      </c>
      <c r="AN5" s="45" t="s">
        <v>65</v>
      </c>
      <c r="AO5" s="45" t="s">
        <v>66</v>
      </c>
      <c r="AP5" s="45" t="s">
        <v>67</v>
      </c>
      <c r="AQ5" s="46" t="s">
        <v>64</v>
      </c>
      <c r="AR5" s="44" t="s">
        <v>65</v>
      </c>
      <c r="AS5" s="45" t="s">
        <v>66</v>
      </c>
      <c r="AT5" s="45" t="s">
        <v>67</v>
      </c>
      <c r="AU5" s="46" t="s">
        <v>64</v>
      </c>
      <c r="AV5" s="45" t="s">
        <v>65</v>
      </c>
      <c r="AW5" s="45" t="s">
        <v>66</v>
      </c>
      <c r="AX5" s="45" t="s">
        <v>67</v>
      </c>
      <c r="AY5" s="46" t="s">
        <v>64</v>
      </c>
      <c r="AZ5" s="44" t="s">
        <v>65</v>
      </c>
      <c r="BA5" s="45" t="s">
        <v>66</v>
      </c>
      <c r="BB5" s="47" t="s">
        <v>67</v>
      </c>
      <c r="BC5" s="32"/>
      <c r="BD5" s="21"/>
      <c r="BE5" s="48"/>
      <c r="BF5" s="48"/>
      <c r="BG5" s="48"/>
      <c r="BH5" s="48"/>
      <c r="BI5" s="48"/>
      <c r="BJ5" s="48"/>
      <c r="BK5" s="48"/>
      <c r="BL5" s="48"/>
      <c r="BM5" s="21"/>
      <c r="BN5" s="33"/>
      <c r="BO5" s="33"/>
      <c r="BQ5" s="0" t="s">
        <v>68</v>
      </c>
      <c r="BU5" s="49" t="s">
        <v>69</v>
      </c>
      <c r="BV5" s="49" t="s">
        <v>69</v>
      </c>
      <c r="BW5" s="49" t="s">
        <v>69</v>
      </c>
      <c r="BX5" s="35" t="s">
        <v>70</v>
      </c>
      <c r="BY5" s="35" t="s">
        <v>71</v>
      </c>
      <c r="BZ5" s="35" t="s">
        <v>72</v>
      </c>
      <c r="CA5" s="35" t="s">
        <v>73</v>
      </c>
      <c r="CB5" s="35" t="s">
        <v>74</v>
      </c>
      <c r="CC5" s="35" t="s">
        <v>75</v>
      </c>
    </row>
    <row r="6" customFormat="false" ht="107.25" hidden="false" customHeight="true" outlineLevel="0" collapsed="false">
      <c r="A6" s="50" t="s">
        <v>76</v>
      </c>
      <c r="B6" s="51"/>
      <c r="C6" s="52"/>
      <c r="D6" s="53"/>
      <c r="E6" s="54"/>
      <c r="F6" s="54"/>
      <c r="G6" s="54"/>
      <c r="H6" s="54"/>
      <c r="I6" s="54"/>
      <c r="J6" s="54"/>
      <c r="K6" s="54"/>
      <c r="L6" s="54"/>
      <c r="M6" s="55"/>
      <c r="N6" s="56"/>
      <c r="O6" s="57"/>
      <c r="P6" s="57"/>
      <c r="Q6" s="57"/>
      <c r="R6" s="58"/>
      <c r="S6" s="59"/>
      <c r="T6" s="60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2"/>
      <c r="BA6" s="62"/>
      <c r="BB6" s="63"/>
      <c r="BC6" s="20"/>
      <c r="BE6" s="64" t="s">
        <v>77</v>
      </c>
      <c r="BF6" s="65" t="s">
        <v>78</v>
      </c>
      <c r="BG6" s="64"/>
      <c r="BH6" s="65" t="s">
        <v>79</v>
      </c>
      <c r="BI6" s="64" t="s">
        <v>80</v>
      </c>
      <c r="BJ6" s="65" t="s">
        <v>81</v>
      </c>
      <c r="BK6" s="64" t="s">
        <v>82</v>
      </c>
      <c r="BL6" s="65" t="s">
        <v>83</v>
      </c>
      <c r="BN6" s="66" t="s">
        <v>84</v>
      </c>
      <c r="BO6" s="67" t="s">
        <v>85</v>
      </c>
      <c r="BQ6" s="0" t="s">
        <v>86</v>
      </c>
      <c r="BU6" s="49" t="s">
        <v>87</v>
      </c>
      <c r="BV6" s="49" t="s">
        <v>87</v>
      </c>
      <c r="BW6" s="49" t="s">
        <v>87</v>
      </c>
      <c r="BX6" s="35" t="s">
        <v>88</v>
      </c>
      <c r="BY6" s="35" t="s">
        <v>89</v>
      </c>
      <c r="BZ6" s="35" t="s">
        <v>90</v>
      </c>
      <c r="CA6" s="35" t="s">
        <v>91</v>
      </c>
      <c r="CB6" s="35" t="s">
        <v>92</v>
      </c>
      <c r="CC6" s="35" t="s">
        <v>93</v>
      </c>
      <c r="CE6" s="68" t="s">
        <v>94</v>
      </c>
    </row>
    <row r="7" customFormat="false" ht="104.25" hidden="false" customHeight="true" outlineLevel="0" collapsed="false">
      <c r="A7" s="69" t="s">
        <v>95</v>
      </c>
      <c r="B7" s="70"/>
      <c r="C7" s="71"/>
      <c r="D7" s="72"/>
      <c r="E7" s="73"/>
      <c r="F7" s="73"/>
      <c r="G7" s="73"/>
      <c r="H7" s="73"/>
      <c r="I7" s="73"/>
      <c r="J7" s="73"/>
      <c r="K7" s="73"/>
      <c r="L7" s="73"/>
      <c r="M7" s="74"/>
      <c r="N7" s="75"/>
      <c r="O7" s="76"/>
      <c r="P7" s="76"/>
      <c r="Q7" s="76"/>
      <c r="R7" s="77"/>
      <c r="S7" s="78"/>
      <c r="T7" s="79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1"/>
      <c r="BA7" s="81"/>
      <c r="BB7" s="82"/>
      <c r="BC7" s="20"/>
      <c r="BE7" s="64" t="s">
        <v>96</v>
      </c>
      <c r="BF7" s="65" t="s">
        <v>97</v>
      </c>
      <c r="BG7" s="64" t="s">
        <v>98</v>
      </c>
      <c r="BH7" s="65" t="s">
        <v>99</v>
      </c>
      <c r="BI7" s="64" t="s">
        <v>100</v>
      </c>
      <c r="BJ7" s="65" t="s">
        <v>101</v>
      </c>
      <c r="BK7" s="64" t="s">
        <v>102</v>
      </c>
      <c r="BL7" s="65" t="s">
        <v>103</v>
      </c>
      <c r="BN7" s="66" t="s">
        <v>104</v>
      </c>
      <c r="BO7" s="67" t="s">
        <v>105</v>
      </c>
      <c r="BQ7" s="0" t="s">
        <v>106</v>
      </c>
      <c r="BU7" s="49" t="s">
        <v>107</v>
      </c>
      <c r="BV7" s="49" t="s">
        <v>107</v>
      </c>
      <c r="BW7" s="49" t="s">
        <v>107</v>
      </c>
      <c r="BX7" s="35" t="s">
        <v>108</v>
      </c>
      <c r="BY7" s="35" t="s">
        <v>88</v>
      </c>
      <c r="BZ7" s="35" t="s">
        <v>109</v>
      </c>
      <c r="CA7" s="35" t="s">
        <v>110</v>
      </c>
      <c r="CB7" s="35" t="s">
        <v>108</v>
      </c>
      <c r="CC7" s="35" t="s">
        <v>111</v>
      </c>
      <c r="CE7" s="68" t="s">
        <v>112</v>
      </c>
    </row>
    <row r="8" customFormat="false" ht="106.5" hidden="false" customHeight="true" outlineLevel="0" collapsed="false">
      <c r="A8" s="83" t="s">
        <v>113</v>
      </c>
      <c r="B8" s="70"/>
      <c r="C8" s="71"/>
      <c r="D8" s="72"/>
      <c r="E8" s="73"/>
      <c r="F8" s="73"/>
      <c r="G8" s="73"/>
      <c r="H8" s="73"/>
      <c r="I8" s="73"/>
      <c r="J8" s="73"/>
      <c r="K8" s="73"/>
      <c r="L8" s="73"/>
      <c r="M8" s="74"/>
      <c r="N8" s="75"/>
      <c r="O8" s="76"/>
      <c r="P8" s="76"/>
      <c r="Q8" s="76"/>
      <c r="R8" s="77"/>
      <c r="S8" s="78"/>
      <c r="T8" s="79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1"/>
      <c r="BA8" s="80"/>
      <c r="BB8" s="84"/>
      <c r="BE8" s="64" t="s">
        <v>114</v>
      </c>
      <c r="BF8" s="65" t="s">
        <v>115</v>
      </c>
      <c r="BG8" s="64" t="s">
        <v>116</v>
      </c>
      <c r="BH8" s="65" t="s">
        <v>117</v>
      </c>
      <c r="BI8" s="64" t="s">
        <v>118</v>
      </c>
      <c r="BJ8" s="65" t="s">
        <v>119</v>
      </c>
      <c r="BK8" s="64" t="s">
        <v>120</v>
      </c>
      <c r="BL8" s="65" t="s">
        <v>121</v>
      </c>
      <c r="BN8" s="66" t="s">
        <v>122</v>
      </c>
      <c r="BO8" s="67" t="s">
        <v>123</v>
      </c>
      <c r="BQ8" s="0" t="s">
        <v>108</v>
      </c>
      <c r="BU8" s="49" t="s">
        <v>124</v>
      </c>
      <c r="BV8" s="49" t="s">
        <v>124</v>
      </c>
      <c r="BW8" s="49" t="s">
        <v>124</v>
      </c>
      <c r="BY8" s="35" t="s">
        <v>108</v>
      </c>
      <c r="BZ8" s="35" t="s">
        <v>125</v>
      </c>
      <c r="CA8" s="35" t="s">
        <v>50</v>
      </c>
      <c r="CC8" s="35" t="s">
        <v>108</v>
      </c>
      <c r="CE8" s="68" t="s">
        <v>126</v>
      </c>
    </row>
    <row r="9" customFormat="false" ht="147" hidden="false" customHeight="true" outlineLevel="0" collapsed="false">
      <c r="A9" s="85" t="s">
        <v>127</v>
      </c>
      <c r="B9" s="51"/>
      <c r="C9" s="52"/>
      <c r="D9" s="53"/>
      <c r="E9" s="54"/>
      <c r="F9" s="54"/>
      <c r="G9" s="54"/>
      <c r="H9" s="54"/>
      <c r="I9" s="54"/>
      <c r="J9" s="54"/>
      <c r="K9" s="54"/>
      <c r="L9" s="54"/>
      <c r="M9" s="55"/>
      <c r="N9" s="56"/>
      <c r="O9" s="57"/>
      <c r="P9" s="57"/>
      <c r="Q9" s="57"/>
      <c r="R9" s="58"/>
      <c r="S9" s="86"/>
      <c r="T9" s="87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9"/>
      <c r="BA9" s="89"/>
      <c r="BB9" s="90"/>
      <c r="BC9" s="20"/>
      <c r="BE9" s="64" t="s">
        <v>128</v>
      </c>
      <c r="BF9" s="65" t="s">
        <v>129</v>
      </c>
      <c r="BG9" s="64" t="s">
        <v>130</v>
      </c>
      <c r="BH9" s="65" t="s">
        <v>131</v>
      </c>
      <c r="BI9" s="64" t="s">
        <v>132</v>
      </c>
      <c r="BJ9" s="65" t="s">
        <v>133</v>
      </c>
      <c r="BK9" s="64" t="s">
        <v>134</v>
      </c>
      <c r="BL9" s="65" t="s">
        <v>135</v>
      </c>
      <c r="BN9" s="66" t="s">
        <v>136</v>
      </c>
      <c r="BU9" s="49" t="s">
        <v>137</v>
      </c>
      <c r="BV9" s="49" t="s">
        <v>137</v>
      </c>
      <c r="BW9" s="49" t="s">
        <v>137</v>
      </c>
      <c r="BZ9" s="35" t="s">
        <v>138</v>
      </c>
      <c r="CA9" s="35" t="s">
        <v>139</v>
      </c>
      <c r="CE9" s="68" t="s">
        <v>140</v>
      </c>
    </row>
    <row r="10" s="21" customFormat="true" ht="90" hidden="false" customHeight="false" outlineLevel="0" collapsed="false">
      <c r="A10" s="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64" t="s">
        <v>141</v>
      </c>
      <c r="BF10" s="65" t="s">
        <v>142</v>
      </c>
      <c r="BG10" s="64" t="s">
        <v>143</v>
      </c>
      <c r="BH10" s="65" t="s">
        <v>144</v>
      </c>
      <c r="BI10" s="64" t="s">
        <v>145</v>
      </c>
      <c r="BJ10" s="65" t="s">
        <v>146</v>
      </c>
      <c r="BK10" s="0"/>
      <c r="BL10" s="65" t="s">
        <v>147</v>
      </c>
      <c r="BM10" s="0"/>
      <c r="BN10" s="66" t="s">
        <v>148</v>
      </c>
      <c r="BO10" s="0"/>
      <c r="BU10" s="49" t="s">
        <v>88</v>
      </c>
      <c r="BV10" s="49" t="s">
        <v>88</v>
      </c>
      <c r="BW10" s="49" t="s">
        <v>88</v>
      </c>
      <c r="BX10" s="0"/>
      <c r="BY10" s="0"/>
      <c r="BZ10" s="35" t="s">
        <v>149</v>
      </c>
      <c r="CA10" s="35" t="s">
        <v>108</v>
      </c>
      <c r="CB10" s="0"/>
      <c r="CC10" s="0"/>
      <c r="CE10" s="91" t="s">
        <v>150</v>
      </c>
    </row>
    <row r="11" s="21" customFormat="true" ht="90" hidden="false" customHeight="false" outlineLevel="0" collapsed="false">
      <c r="A11" s="0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64" t="s">
        <v>151</v>
      </c>
      <c r="BF11" s="65" t="s">
        <v>152</v>
      </c>
      <c r="BG11" s="64" t="s">
        <v>153</v>
      </c>
      <c r="BH11" s="65" t="s">
        <v>154</v>
      </c>
      <c r="BI11" s="64" t="s">
        <v>155</v>
      </c>
      <c r="BJ11" s="65" t="s">
        <v>156</v>
      </c>
      <c r="BK11" s="0"/>
      <c r="BL11" s="65" t="s">
        <v>157</v>
      </c>
      <c r="BM11" s="0"/>
      <c r="BN11" s="66" t="s">
        <v>158</v>
      </c>
      <c r="BO11" s="0"/>
      <c r="BU11" s="49" t="s">
        <v>159</v>
      </c>
      <c r="BV11" s="49" t="s">
        <v>159</v>
      </c>
      <c r="BW11" s="49" t="s">
        <v>159</v>
      </c>
      <c r="BX11" s="0"/>
      <c r="BY11" s="0"/>
      <c r="BZ11" s="35" t="s">
        <v>160</v>
      </c>
      <c r="CA11" s="0"/>
      <c r="CB11" s="0"/>
      <c r="CC11" s="0"/>
    </row>
    <row r="12" customFormat="false" ht="90" hidden="false" customHeight="false" outlineLevel="0" collapsed="false">
      <c r="BE12" s="64"/>
      <c r="BF12" s="65" t="s">
        <v>161</v>
      </c>
      <c r="BG12" s="64" t="s">
        <v>162</v>
      </c>
      <c r="BH12" s="65" t="s">
        <v>163</v>
      </c>
      <c r="BI12" s="64" t="s">
        <v>164</v>
      </c>
      <c r="BJ12" s="65" t="s">
        <v>165</v>
      </c>
      <c r="BL12" s="65" t="s">
        <v>166</v>
      </c>
      <c r="BN12" s="66" t="s">
        <v>167</v>
      </c>
      <c r="BU12" s="49" t="s">
        <v>108</v>
      </c>
      <c r="BV12" s="49" t="s">
        <v>108</v>
      </c>
      <c r="BW12" s="49" t="s">
        <v>108</v>
      </c>
      <c r="BZ12" s="35" t="s">
        <v>88</v>
      </c>
    </row>
    <row r="13" customFormat="false" ht="15.75" hidden="false" customHeight="false" outlineLevel="0" collapsed="false">
      <c r="BF13" s="65" t="s">
        <v>168</v>
      </c>
      <c r="BG13" s="64"/>
      <c r="BH13" s="65" t="s">
        <v>169</v>
      </c>
      <c r="BJ13" s="65" t="s">
        <v>170</v>
      </c>
      <c r="BL13" s="65" t="s">
        <v>171</v>
      </c>
      <c r="BN13" s="66" t="s">
        <v>172</v>
      </c>
      <c r="BZ13" s="35" t="s">
        <v>173</v>
      </c>
    </row>
    <row r="14" customFormat="false" ht="15.75" hidden="false" customHeight="false" outlineLevel="0" collapsed="false">
      <c r="BE14" s="64"/>
      <c r="BF14" s="65" t="s">
        <v>174</v>
      </c>
      <c r="BH14" s="65" t="s">
        <v>175</v>
      </c>
      <c r="BJ14" s="65" t="s">
        <v>176</v>
      </c>
      <c r="BL14" s="65" t="s">
        <v>177</v>
      </c>
      <c r="BN14" s="66" t="s">
        <v>178</v>
      </c>
      <c r="BZ14" s="35" t="s">
        <v>108</v>
      </c>
    </row>
    <row r="15" customFormat="false" ht="15.75" hidden="false" customHeight="false" outlineLevel="0" collapsed="false">
      <c r="BE15" s="64"/>
      <c r="BF15" s="65" t="s">
        <v>179</v>
      </c>
      <c r="BH15" s="65" t="s">
        <v>180</v>
      </c>
      <c r="BJ15" s="65" t="s">
        <v>181</v>
      </c>
      <c r="BL15" s="65" t="s">
        <v>182</v>
      </c>
      <c r="BN15" s="66" t="s">
        <v>183</v>
      </c>
    </row>
    <row r="16" customFormat="false" ht="15.75" hidden="false" customHeight="false" outlineLevel="0" collapsed="false">
      <c r="BE16" s="64"/>
      <c r="BF16" s="65" t="s">
        <v>184</v>
      </c>
      <c r="BH16" s="65" t="s">
        <v>185</v>
      </c>
      <c r="BJ16" s="65" t="s">
        <v>186</v>
      </c>
    </row>
    <row r="17" customFormat="false" ht="15.75" hidden="false" customHeight="false" outlineLevel="0" collapsed="false">
      <c r="S17" s="0" t="s">
        <v>187</v>
      </c>
      <c r="BF17" s="65" t="s">
        <v>188</v>
      </c>
      <c r="BH17" s="65" t="s">
        <v>189</v>
      </c>
      <c r="BJ17" s="65" t="s">
        <v>190</v>
      </c>
    </row>
    <row r="18" customFormat="false" ht="15.75" hidden="false" customHeight="false" outlineLevel="0" collapsed="false">
      <c r="BE18" s="64"/>
      <c r="BF18" s="65" t="s">
        <v>191</v>
      </c>
      <c r="BH18" s="65" t="s">
        <v>192</v>
      </c>
      <c r="BJ18" s="65" t="s">
        <v>193</v>
      </c>
    </row>
    <row r="19" customFormat="false" ht="15.75" hidden="false" customHeight="false" outlineLevel="0" collapsed="false">
      <c r="BE19" s="64"/>
      <c r="BF19" s="65" t="s">
        <v>194</v>
      </c>
      <c r="BH19" s="65" t="s">
        <v>195</v>
      </c>
      <c r="BJ19" s="65" t="s">
        <v>196</v>
      </c>
    </row>
    <row r="20" customFormat="false" ht="14.45" hidden="false" customHeight="true" outlineLevel="0" collapsed="false">
      <c r="BE20" s="64"/>
      <c r="BF20" s="65" t="s">
        <v>197</v>
      </c>
      <c r="BH20" s="65" t="s">
        <v>198</v>
      </c>
      <c r="BJ20" s="65" t="s">
        <v>199</v>
      </c>
    </row>
    <row r="21" customFormat="false" ht="14.45" hidden="false" customHeight="true" outlineLevel="0" collapsed="false">
      <c r="BE21" s="64"/>
      <c r="BF21" s="65" t="s">
        <v>200</v>
      </c>
      <c r="BH21" s="65" t="s">
        <v>201</v>
      </c>
      <c r="BJ21" s="65" t="s">
        <v>202</v>
      </c>
    </row>
    <row r="22" customFormat="false" ht="14.45" hidden="false" customHeight="true" outlineLevel="0" collapsed="false">
      <c r="BE22" s="64"/>
      <c r="BF22" s="65" t="s">
        <v>203</v>
      </c>
      <c r="BH22" s="65" t="s">
        <v>204</v>
      </c>
      <c r="BQ22" s="0" t="s">
        <v>205</v>
      </c>
    </row>
    <row r="23" customFormat="false" ht="14.45" hidden="false" customHeight="true" outlineLevel="0" collapsed="false">
      <c r="BF23" s="65" t="s">
        <v>206</v>
      </c>
      <c r="BH23" s="65" t="s">
        <v>207</v>
      </c>
      <c r="BN23" s="0" t="s">
        <v>208</v>
      </c>
      <c r="BQ23" s="0" t="s">
        <v>209</v>
      </c>
    </row>
    <row r="24" customFormat="false" ht="14.45" hidden="false" customHeight="true" outlineLevel="0" collapsed="false">
      <c r="BF24" s="65" t="s">
        <v>210</v>
      </c>
      <c r="BH24" s="65" t="s">
        <v>211</v>
      </c>
      <c r="BN24" s="0" t="s">
        <v>212</v>
      </c>
      <c r="BQ24" s="0" t="s">
        <v>213</v>
      </c>
    </row>
    <row r="25" customFormat="false" ht="14.45" hidden="false" customHeight="true" outlineLevel="0" collapsed="false">
      <c r="BE25" s="64"/>
      <c r="BF25" s="65" t="s">
        <v>214</v>
      </c>
      <c r="BG25" s="92"/>
      <c r="BH25" s="65" t="s">
        <v>215</v>
      </c>
      <c r="BN25" s="0" t="s">
        <v>216</v>
      </c>
      <c r="BQ25" s="0" t="s">
        <v>217</v>
      </c>
    </row>
    <row r="26" customFormat="false" ht="14.45" hidden="false" customHeight="true" outlineLevel="0" collapsed="false">
      <c r="BE26" s="64"/>
      <c r="BF26" s="65" t="s">
        <v>218</v>
      </c>
      <c r="BH26" s="65" t="s">
        <v>219</v>
      </c>
      <c r="BN26" s="0" t="s">
        <v>220</v>
      </c>
    </row>
    <row r="27" customFormat="false" ht="14.45" hidden="false" customHeight="true" outlineLevel="0" collapsed="false">
      <c r="BE27" s="64"/>
      <c r="BF27" s="65" t="s">
        <v>221</v>
      </c>
      <c r="BH27" s="65" t="s">
        <v>222</v>
      </c>
    </row>
    <row r="28" customFormat="false" ht="14.45" hidden="false" customHeight="true" outlineLevel="0" collapsed="false">
      <c r="BE28" s="64"/>
      <c r="BF28" s="65" t="s">
        <v>223</v>
      </c>
      <c r="BH28" s="65" t="s">
        <v>224</v>
      </c>
    </row>
    <row r="29" customFormat="false" ht="14.45" hidden="false" customHeight="true" outlineLevel="0" collapsed="false">
      <c r="BE29" s="64"/>
      <c r="BF29" s="65" t="s">
        <v>225</v>
      </c>
      <c r="BH29" s="65" t="s">
        <v>226</v>
      </c>
    </row>
    <row r="30" customFormat="false" ht="14.45" hidden="false" customHeight="true" outlineLevel="0" collapsed="false">
      <c r="BF30" s="65" t="s">
        <v>227</v>
      </c>
      <c r="BH30" s="65" t="s">
        <v>228</v>
      </c>
    </row>
    <row r="31" customFormat="false" ht="14.45" hidden="false" customHeight="true" outlineLevel="0" collapsed="false">
      <c r="BF31" s="65" t="s">
        <v>229</v>
      </c>
      <c r="BH31" s="65" t="s">
        <v>230</v>
      </c>
    </row>
    <row r="32" customFormat="false" ht="14.45" hidden="false" customHeight="true" outlineLevel="0" collapsed="false">
      <c r="BE32" s="64"/>
      <c r="BF32" s="65" t="s">
        <v>231</v>
      </c>
      <c r="BH32" s="65" t="s">
        <v>232</v>
      </c>
    </row>
    <row r="33" customFormat="false" ht="14.45" hidden="false" customHeight="true" outlineLevel="0" collapsed="false">
      <c r="BE33" s="64"/>
      <c r="BF33" s="65" t="s">
        <v>233</v>
      </c>
      <c r="BH33" s="65" t="s">
        <v>234</v>
      </c>
    </row>
    <row r="34" customFormat="false" ht="14.45" hidden="false" customHeight="true" outlineLevel="0" collapsed="false">
      <c r="BE34" s="64"/>
      <c r="BF34" s="65" t="s">
        <v>235</v>
      </c>
      <c r="BH34" s="65" t="s">
        <v>236</v>
      </c>
    </row>
    <row r="35" customFormat="false" ht="14.45" hidden="false" customHeight="true" outlineLevel="0" collapsed="false">
      <c r="BE35" s="64"/>
      <c r="BF35" s="65" t="s">
        <v>237</v>
      </c>
      <c r="BH35" s="65" t="s">
        <v>238</v>
      </c>
    </row>
    <row r="36" customFormat="false" ht="14.45" hidden="false" customHeight="true" outlineLevel="0" collapsed="false">
      <c r="BE36" s="64"/>
      <c r="BF36" s="65" t="s">
        <v>239</v>
      </c>
      <c r="BH36" s="65" t="s">
        <v>240</v>
      </c>
    </row>
    <row r="37" customFormat="false" ht="14.45" hidden="false" customHeight="true" outlineLevel="0" collapsed="false">
      <c r="BE37" s="64"/>
      <c r="BF37" s="65" t="s">
        <v>241</v>
      </c>
    </row>
    <row r="38" customFormat="false" ht="15.75" hidden="false" customHeight="false" outlineLevel="0" collapsed="false">
      <c r="BF38" s="65" t="s">
        <v>242</v>
      </c>
      <c r="BG38" s="92"/>
    </row>
    <row r="39" customFormat="false" ht="15.75" hidden="false" customHeight="false" outlineLevel="0" collapsed="false">
      <c r="BF39" s="65" t="s">
        <v>243</v>
      </c>
      <c r="BG39" s="92"/>
    </row>
    <row r="40" customFormat="false" ht="15.75" hidden="false" customHeight="false" outlineLevel="0" collapsed="false">
      <c r="BF40" s="65" t="s">
        <v>244</v>
      </c>
      <c r="BG40" s="92"/>
    </row>
    <row r="41" customFormat="false" ht="15.75" hidden="false" customHeight="false" outlineLevel="0" collapsed="false">
      <c r="BF41" s="65" t="s">
        <v>245</v>
      </c>
      <c r="BG41" s="92"/>
      <c r="BH41" s="65"/>
      <c r="BJ41" s="65"/>
      <c r="BL41" s="65"/>
    </row>
    <row r="44" customFormat="false" ht="15.75" hidden="false" customHeight="false" outlineLevel="0" collapsed="false">
      <c r="BE44" s="0" t="s">
        <v>246</v>
      </c>
    </row>
    <row r="45" customFormat="false" ht="15.75" hidden="false" customHeight="false" outlineLevel="0" collapsed="false">
      <c r="BE45" s="0" t="s">
        <v>247</v>
      </c>
    </row>
    <row r="46" customFormat="false" ht="15.75" hidden="false" customHeight="false" outlineLevel="0" collapsed="false">
      <c r="BE46" s="0" t="s">
        <v>217</v>
      </c>
    </row>
    <row r="48" customFormat="false" ht="15.75" hidden="false" customHeight="false" outlineLevel="0" collapsed="false">
      <c r="BE48" s="0" t="s">
        <v>248</v>
      </c>
    </row>
    <row r="49" customFormat="false" ht="15.75" hidden="false" customHeight="false" outlineLevel="0" collapsed="false">
      <c r="BE49" s="0" t="s">
        <v>249</v>
      </c>
    </row>
    <row r="50" customFormat="false" ht="15.75" hidden="false" customHeight="false" outlineLevel="0" collapsed="false">
      <c r="BE50" s="0" t="s">
        <v>250</v>
      </c>
    </row>
    <row r="51" customFormat="false" ht="15.75" hidden="false" customHeight="false" outlineLevel="0" collapsed="false">
      <c r="BE51" s="0" t="s">
        <v>251</v>
      </c>
    </row>
    <row r="52" customFormat="false" ht="15.75" hidden="false" customHeight="false" outlineLevel="0" collapsed="false">
      <c r="BE52" s="0" t="s">
        <v>252</v>
      </c>
    </row>
    <row r="53" customFormat="false" ht="15.75" hidden="false" customHeight="false" outlineLevel="0" collapsed="false">
      <c r="BE53" s="0" t="s">
        <v>253</v>
      </c>
    </row>
    <row r="54" customFormat="false" ht="15.75" hidden="false" customHeight="false" outlineLevel="0" collapsed="false">
      <c r="BE54" s="0" t="s">
        <v>254</v>
      </c>
    </row>
  </sheetData>
  <mergeCells count="14">
    <mergeCell ref="B3:M3"/>
    <mergeCell ref="N3:R3"/>
    <mergeCell ref="S3:BB3"/>
    <mergeCell ref="B4:C4"/>
    <mergeCell ref="F4:M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dataValidations count="18">
    <dataValidation allowBlank="true" errorStyle="stop" operator="between" showDropDown="false" showErrorMessage="true" showInputMessage="false" sqref="B6" type="list">
      <formula1>$BE$6:$BE$11</formula1>
      <formula2>0</formula2>
    </dataValidation>
    <dataValidation allowBlank="true" errorStyle="stop" operator="between" showDropDown="false" showErrorMessage="true" showInputMessage="false" sqref="AU6:AU9" type="list">
      <formula1>$CB$4:$CB$7</formula1>
      <formula2>0</formula2>
    </dataValidation>
    <dataValidation allowBlank="true" errorStyle="stop" operator="between" showDropDown="false" showErrorMessage="true" showInputMessage="false" sqref="AQ6:AQ9" type="list">
      <formula1>$CA$4:$CA$10</formula1>
      <formula2>0</formula2>
    </dataValidation>
    <dataValidation allowBlank="true" errorStyle="stop" operator="between" showDropDown="false" showErrorMessage="true" showInputMessage="false" sqref="AM6:AM9" type="list">
      <formula1>$BZ$4:$BZ$14</formula1>
      <formula2>0</formula2>
    </dataValidation>
    <dataValidation allowBlank="true" errorStyle="stop" operator="between" showDropDown="false" showErrorMessage="true" showInputMessage="false" sqref="AI6:AI9" type="list">
      <formula1>$BY$4:$BY$8</formula1>
      <formula2>0</formula2>
    </dataValidation>
    <dataValidation allowBlank="true" errorStyle="stop" operator="between" showDropDown="false" showErrorMessage="true" showInputMessage="false" sqref="AE6:AE9" type="list">
      <formula1>$BX$4:$BX$7</formula1>
      <formula2>0</formula2>
    </dataValidation>
    <dataValidation allowBlank="true" errorStyle="stop" operator="between" showDropDown="false" showErrorMessage="true" showInputMessage="false" sqref="AA6:AA9" type="list">
      <formula1>$BW$4:$BW$12</formula1>
      <formula2>0</formula2>
    </dataValidation>
    <dataValidation allowBlank="true" errorStyle="stop" operator="between" showDropDown="false" showErrorMessage="true" showInputMessage="false" sqref="W6:W9" type="list">
      <formula1>$BV$4:$BV$12</formula1>
      <formula2>0</formula2>
    </dataValidation>
    <dataValidation allowBlank="true" errorStyle="stop" operator="between" showDropDown="false" showErrorMessage="true" showInputMessage="false" sqref="S6:S9" type="list">
      <formula1>$BU$4:$BU$12</formula1>
      <formula2>0</formula2>
    </dataValidation>
    <dataValidation allowBlank="true" errorStyle="stop" operator="between" showDropDown="false" showErrorMessage="true" showInputMessage="false" sqref="AY6:AY9" type="list">
      <formula1>$CC$4:$CC$8</formula1>
      <formula2>0</formula2>
    </dataValidation>
    <dataValidation allowBlank="true" errorStyle="stop" operator="between" showDropDown="false" showErrorMessage="true" showInputMessage="false" sqref="P6:P9 V6:V9 Z6:Z9 AD6:AD9 AH6:AH9 AL6:AL9 AP6:AP9 AT6:AT9 AX6:AX9 BB6:BB9" type="list">
      <formula1>$CE$6:$CE$10</formula1>
      <formula2>0</formula2>
    </dataValidation>
    <dataValidation allowBlank="true" errorStyle="stop" operator="between" showDropDown="false" showErrorMessage="true" showInputMessage="false" sqref="O6:O9 U6:U9 Y6:Y9 AC6:AC9 AG6:AG9 AK6:AK9 AO6:AO9 AS6:AS9 AW6:AW9 BA6:BA9" type="list">
      <formula1>$BN$24:$BN$26</formula1>
      <formula2>0</formula2>
    </dataValidation>
    <dataValidation allowBlank="true" errorStyle="stop" operator="between" showDropDown="false" showErrorMessage="true" showInputMessage="false" sqref="N6:N9" type="list">
      <formula1>$BQ$5:$BQ$8</formula1>
      <formula2>0</formula2>
    </dataValidation>
    <dataValidation allowBlank="true" errorStyle="stop" operator="between" showDropDown="false" showErrorMessage="true" showInputMessage="false" sqref="G6:G9 I6:I9 K6:K9 M6:M9" type="list">
      <formula1>$BE$49:$BE$51</formula1>
      <formula2>0</formula2>
    </dataValidation>
    <dataValidation allowBlank="true" errorStyle="stop" operator="between" showDropDown="false" showErrorMessage="true" showInputMessage="false" sqref="B7" type="list">
      <formula1>$BG$7:$BG$12</formula1>
      <formula2>0</formula2>
    </dataValidation>
    <dataValidation allowBlank="true" errorStyle="stop" operator="between" showDropDown="false" showErrorMessage="true" showInputMessage="false" sqref="B8" type="list">
      <formula1>$BI$6:$BI$12</formula1>
      <formula2>0</formula2>
    </dataValidation>
    <dataValidation allowBlank="true" errorStyle="stop" operator="between" showDropDown="false" showErrorMessage="true" showInputMessage="false" sqref="B9" type="list">
      <formula1>$BK$6:$BK$9</formula1>
      <formula2>0</formula2>
    </dataValidation>
    <dataValidation allowBlank="true" errorStyle="stop" operator="between" showDropDown="false" showErrorMessage="true" showInputMessage="false" sqref="Q6:Q9" type="list">
      <formula1>$BQ$23:$BQ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5" activeCellId="0" sqref="AF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16" width="30.41"/>
    <col collapsed="false" customWidth="true" hidden="false" outlineLevel="0" max="4" min="4" style="16" width="30.85"/>
    <col collapsed="false" customWidth="true" hidden="false" outlineLevel="0" max="13" min="5" style="16" width="23.56"/>
    <col collapsed="false" customWidth="true" hidden="false" outlineLevel="0" max="17" min="14" style="16" width="19.85"/>
    <col collapsed="false" customWidth="true" hidden="false" outlineLevel="0" max="18" min="18" style="16" width="30.41"/>
    <col collapsed="false" customWidth="true" hidden="false" outlineLevel="0" max="54" min="19" style="0" width="13.7"/>
    <col collapsed="false" customWidth="true" hidden="false" outlineLevel="0" max="56" min="55" style="0" width="8.85"/>
    <col collapsed="false" customWidth="true" hidden="true" outlineLevel="0" max="57" min="57" style="0" width="32.28"/>
    <col collapsed="false" customWidth="true" hidden="true" outlineLevel="0" max="58" min="58" style="0" width="87.7"/>
    <col collapsed="false" customWidth="true" hidden="true" outlineLevel="0" max="59" min="59" style="0" width="46.7"/>
    <col collapsed="false" customWidth="true" hidden="true" outlineLevel="0" max="60" min="60" style="0" width="40.28"/>
    <col collapsed="false" customWidth="true" hidden="true" outlineLevel="0" max="61" min="61" style="0" width="29.71"/>
    <col collapsed="false" customWidth="true" hidden="true" outlineLevel="0" max="62" min="62" style="0" width="38.28"/>
    <col collapsed="false" customWidth="true" hidden="true" outlineLevel="0" max="63" min="63" style="0" width="33.41"/>
    <col collapsed="false" customWidth="true" hidden="true" outlineLevel="0" max="64" min="64" style="0" width="24.13"/>
    <col collapsed="false" customWidth="true" hidden="true" outlineLevel="0" max="65" min="65" style="0" width="8.85"/>
    <col collapsed="false" customWidth="true" hidden="true" outlineLevel="0" max="67" min="66" style="0" width="20.99"/>
    <col collapsed="false" customWidth="true" hidden="true" outlineLevel="0" max="69" min="68" style="0" width="8.85"/>
    <col collapsed="false" customWidth="true" hidden="true" outlineLevel="0" max="72" min="70" style="0" width="9.14"/>
    <col collapsed="false" customWidth="true" hidden="true" outlineLevel="0" max="75" min="73" style="0" width="10.99"/>
    <col collapsed="false" customWidth="true" hidden="true" outlineLevel="0" max="76" min="76" style="0" width="11.42"/>
    <col collapsed="false" customWidth="true" hidden="true" outlineLevel="0" max="77" min="77" style="0" width="10.99"/>
    <col collapsed="false" customWidth="true" hidden="true" outlineLevel="0" max="78" min="78" style="0" width="11.42"/>
    <col collapsed="false" customWidth="true" hidden="true" outlineLevel="0" max="79" min="79" style="0" width="10.99"/>
    <col collapsed="false" customWidth="true" hidden="true" outlineLevel="0" max="80" min="80" style="0" width="15.56"/>
    <col collapsed="false" customWidth="true" hidden="true" outlineLevel="0" max="81" min="81" style="0" width="11.42"/>
    <col collapsed="false" customWidth="true" hidden="true" outlineLevel="0" max="84" min="82" style="0" width="9.14"/>
  </cols>
  <sheetData>
    <row r="1" customFormat="false" ht="20.25" hidden="false" customHeight="false" outlineLevel="0" collapsed="false">
      <c r="A1" s="2" t="s">
        <v>256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17" t="s">
        <v>1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20</v>
      </c>
      <c r="O3" s="18"/>
      <c r="P3" s="18"/>
      <c r="Q3" s="18"/>
      <c r="R3" s="18"/>
      <c r="S3" s="19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</row>
    <row r="4" customFormat="false" ht="78.75" hidden="false" customHeight="true" outlineLevel="0" collapsed="false">
      <c r="A4" s="21"/>
      <c r="B4" s="22" t="s">
        <v>22</v>
      </c>
      <c r="C4" s="22"/>
      <c r="D4" s="23" t="s">
        <v>23</v>
      </c>
      <c r="E4" s="24" t="s">
        <v>24</v>
      </c>
      <c r="F4" s="25" t="s">
        <v>25</v>
      </c>
      <c r="G4" s="25"/>
      <c r="H4" s="25"/>
      <c r="I4" s="25"/>
      <c r="J4" s="25"/>
      <c r="K4" s="25"/>
      <c r="L4" s="25"/>
      <c r="M4" s="25"/>
      <c r="N4" s="26" t="s">
        <v>26</v>
      </c>
      <c r="O4" s="27" t="s">
        <v>27</v>
      </c>
      <c r="P4" s="27" t="s">
        <v>28</v>
      </c>
      <c r="Q4" s="27" t="s">
        <v>29</v>
      </c>
      <c r="R4" s="28" t="s">
        <v>30</v>
      </c>
      <c r="S4" s="29" t="s">
        <v>31</v>
      </c>
      <c r="T4" s="29"/>
      <c r="U4" s="29"/>
      <c r="V4" s="29"/>
      <c r="W4" s="30" t="s">
        <v>32</v>
      </c>
      <c r="X4" s="30"/>
      <c r="Y4" s="30"/>
      <c r="Z4" s="30"/>
      <c r="AA4" s="30" t="s">
        <v>33</v>
      </c>
      <c r="AB4" s="30"/>
      <c r="AC4" s="30"/>
      <c r="AD4" s="30"/>
      <c r="AE4" s="30" t="s">
        <v>34</v>
      </c>
      <c r="AF4" s="30"/>
      <c r="AG4" s="30"/>
      <c r="AH4" s="30"/>
      <c r="AI4" s="30" t="s">
        <v>35</v>
      </c>
      <c r="AJ4" s="30"/>
      <c r="AK4" s="30"/>
      <c r="AL4" s="30"/>
      <c r="AM4" s="30" t="s">
        <v>36</v>
      </c>
      <c r="AN4" s="30"/>
      <c r="AO4" s="30"/>
      <c r="AP4" s="30"/>
      <c r="AQ4" s="30" t="s">
        <v>37</v>
      </c>
      <c r="AR4" s="30"/>
      <c r="AS4" s="30"/>
      <c r="AT4" s="30"/>
      <c r="AU4" s="30" t="s">
        <v>38</v>
      </c>
      <c r="AV4" s="30"/>
      <c r="AW4" s="30"/>
      <c r="AX4" s="30"/>
      <c r="AY4" s="31" t="s">
        <v>39</v>
      </c>
      <c r="AZ4" s="31"/>
      <c r="BA4" s="31"/>
      <c r="BB4" s="31"/>
      <c r="BC4" s="32"/>
      <c r="BD4" s="21"/>
      <c r="BE4" s="33" t="s">
        <v>40</v>
      </c>
      <c r="BF4" s="33" t="s">
        <v>41</v>
      </c>
      <c r="BG4" s="33" t="s">
        <v>40</v>
      </c>
      <c r="BH4" s="33" t="s">
        <v>41</v>
      </c>
      <c r="BI4" s="33" t="s">
        <v>40</v>
      </c>
      <c r="BJ4" s="33" t="s">
        <v>41</v>
      </c>
      <c r="BK4" s="33" t="s">
        <v>40</v>
      </c>
      <c r="BL4" s="33" t="s">
        <v>41</v>
      </c>
      <c r="BM4" s="21"/>
      <c r="BN4" s="33" t="s">
        <v>42</v>
      </c>
      <c r="BO4" s="33" t="s">
        <v>43</v>
      </c>
      <c r="BQ4" s="34" t="s">
        <v>44</v>
      </c>
      <c r="BU4" s="35" t="s">
        <v>45</v>
      </c>
      <c r="BV4" s="35" t="s">
        <v>45</v>
      </c>
      <c r="BW4" s="35" t="s">
        <v>45</v>
      </c>
      <c r="BX4" s="35" t="s">
        <v>46</v>
      </c>
      <c r="BY4" s="35" t="s">
        <v>47</v>
      </c>
      <c r="BZ4" s="35" t="s">
        <v>48</v>
      </c>
      <c r="CA4" s="35" t="s">
        <v>49</v>
      </c>
      <c r="CB4" s="35" t="s">
        <v>50</v>
      </c>
      <c r="CC4" s="35" t="s">
        <v>51</v>
      </c>
    </row>
    <row r="5" customFormat="false" ht="142.5" hidden="false" customHeight="false" outlineLevel="0" collapsed="false">
      <c r="A5" s="21"/>
      <c r="B5" s="36" t="s">
        <v>52</v>
      </c>
      <c r="C5" s="37" t="s">
        <v>53</v>
      </c>
      <c r="D5" s="38" t="s">
        <v>54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6</v>
      </c>
      <c r="J5" s="38" t="s">
        <v>58</v>
      </c>
      <c r="K5" s="38" t="s">
        <v>56</v>
      </c>
      <c r="L5" s="38" t="s">
        <v>59</v>
      </c>
      <c r="M5" s="39" t="s">
        <v>56</v>
      </c>
      <c r="N5" s="40" t="s">
        <v>60</v>
      </c>
      <c r="O5" s="41" t="s">
        <v>61</v>
      </c>
      <c r="P5" s="41" t="s">
        <v>62</v>
      </c>
      <c r="Q5" s="41" t="s">
        <v>61</v>
      </c>
      <c r="R5" s="42" t="s">
        <v>63</v>
      </c>
      <c r="S5" s="43" t="s">
        <v>64</v>
      </c>
      <c r="T5" s="44" t="s">
        <v>65</v>
      </c>
      <c r="U5" s="45" t="s">
        <v>66</v>
      </c>
      <c r="V5" s="45" t="s">
        <v>67</v>
      </c>
      <c r="W5" s="46" t="s">
        <v>64</v>
      </c>
      <c r="X5" s="44" t="s">
        <v>65</v>
      </c>
      <c r="Y5" s="45" t="s">
        <v>66</v>
      </c>
      <c r="Z5" s="45" t="s">
        <v>67</v>
      </c>
      <c r="AA5" s="46" t="s">
        <v>64</v>
      </c>
      <c r="AB5" s="45" t="s">
        <v>65</v>
      </c>
      <c r="AC5" s="45" t="s">
        <v>66</v>
      </c>
      <c r="AD5" s="45" t="s">
        <v>67</v>
      </c>
      <c r="AE5" s="46" t="s">
        <v>64</v>
      </c>
      <c r="AF5" s="45" t="s">
        <v>65</v>
      </c>
      <c r="AG5" s="45" t="s">
        <v>66</v>
      </c>
      <c r="AH5" s="45" t="s">
        <v>67</v>
      </c>
      <c r="AI5" s="46" t="s">
        <v>64</v>
      </c>
      <c r="AJ5" s="45" t="s">
        <v>65</v>
      </c>
      <c r="AK5" s="45" t="s">
        <v>66</v>
      </c>
      <c r="AL5" s="45" t="s">
        <v>67</v>
      </c>
      <c r="AM5" s="46" t="s">
        <v>64</v>
      </c>
      <c r="AN5" s="45" t="s">
        <v>65</v>
      </c>
      <c r="AO5" s="45" t="s">
        <v>66</v>
      </c>
      <c r="AP5" s="45" t="s">
        <v>67</v>
      </c>
      <c r="AQ5" s="46" t="s">
        <v>64</v>
      </c>
      <c r="AR5" s="44" t="s">
        <v>65</v>
      </c>
      <c r="AS5" s="45" t="s">
        <v>66</v>
      </c>
      <c r="AT5" s="45" t="s">
        <v>67</v>
      </c>
      <c r="AU5" s="46" t="s">
        <v>64</v>
      </c>
      <c r="AV5" s="45" t="s">
        <v>65</v>
      </c>
      <c r="AW5" s="45" t="s">
        <v>66</v>
      </c>
      <c r="AX5" s="45" t="s">
        <v>67</v>
      </c>
      <c r="AY5" s="46" t="s">
        <v>64</v>
      </c>
      <c r="AZ5" s="44" t="s">
        <v>65</v>
      </c>
      <c r="BA5" s="45" t="s">
        <v>66</v>
      </c>
      <c r="BB5" s="47" t="s">
        <v>67</v>
      </c>
      <c r="BC5" s="32"/>
      <c r="BD5" s="21"/>
      <c r="BE5" s="48"/>
      <c r="BF5" s="48"/>
      <c r="BG5" s="48"/>
      <c r="BH5" s="48"/>
      <c r="BI5" s="48"/>
      <c r="BJ5" s="48"/>
      <c r="BK5" s="48"/>
      <c r="BL5" s="48"/>
      <c r="BM5" s="21"/>
      <c r="BN5" s="33"/>
      <c r="BO5" s="33"/>
      <c r="BQ5" s="0" t="s">
        <v>68</v>
      </c>
      <c r="BU5" s="49" t="s">
        <v>69</v>
      </c>
      <c r="BV5" s="49" t="s">
        <v>69</v>
      </c>
      <c r="BW5" s="49" t="s">
        <v>69</v>
      </c>
      <c r="BX5" s="35" t="s">
        <v>70</v>
      </c>
      <c r="BY5" s="35" t="s">
        <v>71</v>
      </c>
      <c r="BZ5" s="35" t="s">
        <v>72</v>
      </c>
      <c r="CA5" s="35" t="s">
        <v>73</v>
      </c>
      <c r="CB5" s="35" t="s">
        <v>74</v>
      </c>
      <c r="CC5" s="35" t="s">
        <v>75</v>
      </c>
    </row>
    <row r="6" customFormat="false" ht="107.25" hidden="false" customHeight="true" outlineLevel="0" collapsed="false">
      <c r="A6" s="50" t="s">
        <v>76</v>
      </c>
      <c r="B6" s="70"/>
      <c r="C6" s="71"/>
      <c r="D6" s="72"/>
      <c r="E6" s="73"/>
      <c r="F6" s="73"/>
      <c r="G6" s="73"/>
      <c r="H6" s="73"/>
      <c r="I6" s="73"/>
      <c r="J6" s="73"/>
      <c r="K6" s="73"/>
      <c r="L6" s="73"/>
      <c r="M6" s="74"/>
      <c r="N6" s="75"/>
      <c r="O6" s="76"/>
      <c r="P6" s="76"/>
      <c r="Q6" s="76"/>
      <c r="R6" s="77"/>
      <c r="S6" s="93"/>
      <c r="T6" s="94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6"/>
      <c r="BA6" s="96"/>
      <c r="BB6" s="97"/>
      <c r="BC6" s="20"/>
      <c r="BE6" s="64" t="s">
        <v>77</v>
      </c>
      <c r="BF6" s="65" t="s">
        <v>78</v>
      </c>
      <c r="BG6" s="64"/>
      <c r="BH6" s="65" t="s">
        <v>79</v>
      </c>
      <c r="BI6" s="64" t="s">
        <v>80</v>
      </c>
      <c r="BJ6" s="65" t="s">
        <v>81</v>
      </c>
      <c r="BK6" s="64" t="s">
        <v>82</v>
      </c>
      <c r="BL6" s="65" t="s">
        <v>83</v>
      </c>
      <c r="BN6" s="66" t="s">
        <v>84</v>
      </c>
      <c r="BO6" s="67" t="s">
        <v>85</v>
      </c>
      <c r="BQ6" s="0" t="s">
        <v>86</v>
      </c>
      <c r="BU6" s="49" t="s">
        <v>87</v>
      </c>
      <c r="BV6" s="49" t="s">
        <v>87</v>
      </c>
      <c r="BW6" s="49" t="s">
        <v>87</v>
      </c>
      <c r="BX6" s="35" t="s">
        <v>88</v>
      </c>
      <c r="BY6" s="35" t="s">
        <v>89</v>
      </c>
      <c r="BZ6" s="35" t="s">
        <v>90</v>
      </c>
      <c r="CA6" s="35" t="s">
        <v>91</v>
      </c>
      <c r="CB6" s="35" t="s">
        <v>92</v>
      </c>
      <c r="CC6" s="35" t="s">
        <v>93</v>
      </c>
      <c r="CE6" s="68" t="s">
        <v>94</v>
      </c>
    </row>
    <row r="7" customFormat="false" ht="104.25" hidden="false" customHeight="true" outlineLevel="0" collapsed="false">
      <c r="A7" s="69" t="s">
        <v>95</v>
      </c>
      <c r="B7" s="70"/>
      <c r="C7" s="71"/>
      <c r="D7" s="72"/>
      <c r="E7" s="73"/>
      <c r="F7" s="73"/>
      <c r="G7" s="73"/>
      <c r="H7" s="73"/>
      <c r="I7" s="73"/>
      <c r="J7" s="73"/>
      <c r="K7" s="73"/>
      <c r="L7" s="73"/>
      <c r="M7" s="74"/>
      <c r="N7" s="75"/>
      <c r="O7" s="76"/>
      <c r="P7" s="76"/>
      <c r="Q7" s="76"/>
      <c r="R7" s="77"/>
      <c r="S7" s="78"/>
      <c r="T7" s="79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1"/>
      <c r="BA7" s="81"/>
      <c r="BB7" s="82"/>
      <c r="BC7" s="20"/>
      <c r="BE7" s="64" t="s">
        <v>96</v>
      </c>
      <c r="BF7" s="65" t="s">
        <v>97</v>
      </c>
      <c r="BG7" s="64" t="s">
        <v>98</v>
      </c>
      <c r="BH7" s="65" t="s">
        <v>99</v>
      </c>
      <c r="BI7" s="64" t="s">
        <v>100</v>
      </c>
      <c r="BJ7" s="65" t="s">
        <v>101</v>
      </c>
      <c r="BK7" s="64" t="s">
        <v>102</v>
      </c>
      <c r="BL7" s="65" t="s">
        <v>103</v>
      </c>
      <c r="BN7" s="66" t="s">
        <v>104</v>
      </c>
      <c r="BO7" s="67" t="s">
        <v>105</v>
      </c>
      <c r="BQ7" s="0" t="s">
        <v>106</v>
      </c>
      <c r="BU7" s="49" t="s">
        <v>107</v>
      </c>
      <c r="BV7" s="49" t="s">
        <v>107</v>
      </c>
      <c r="BW7" s="49" t="s">
        <v>107</v>
      </c>
      <c r="BX7" s="35" t="s">
        <v>108</v>
      </c>
      <c r="BY7" s="35" t="s">
        <v>88</v>
      </c>
      <c r="BZ7" s="35" t="s">
        <v>109</v>
      </c>
      <c r="CA7" s="35" t="s">
        <v>110</v>
      </c>
      <c r="CB7" s="35" t="s">
        <v>108</v>
      </c>
      <c r="CC7" s="35" t="s">
        <v>111</v>
      </c>
      <c r="CE7" s="68" t="s">
        <v>112</v>
      </c>
    </row>
    <row r="8" customFormat="false" ht="106.5" hidden="false" customHeight="true" outlineLevel="0" collapsed="false">
      <c r="A8" s="83" t="s">
        <v>113</v>
      </c>
      <c r="B8" s="70"/>
      <c r="C8" s="71"/>
      <c r="D8" s="72"/>
      <c r="E8" s="73"/>
      <c r="F8" s="73"/>
      <c r="G8" s="73"/>
      <c r="H8" s="73"/>
      <c r="I8" s="73"/>
      <c r="J8" s="73"/>
      <c r="K8" s="73"/>
      <c r="L8" s="73"/>
      <c r="M8" s="74"/>
      <c r="N8" s="75"/>
      <c r="O8" s="76"/>
      <c r="P8" s="76"/>
      <c r="Q8" s="76"/>
      <c r="R8" s="77"/>
      <c r="S8" s="78"/>
      <c r="T8" s="79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1"/>
      <c r="BA8" s="80"/>
      <c r="BB8" s="84"/>
      <c r="BE8" s="64" t="s">
        <v>114</v>
      </c>
      <c r="BF8" s="65" t="s">
        <v>115</v>
      </c>
      <c r="BG8" s="64" t="s">
        <v>116</v>
      </c>
      <c r="BH8" s="65" t="s">
        <v>117</v>
      </c>
      <c r="BI8" s="64" t="s">
        <v>118</v>
      </c>
      <c r="BJ8" s="65" t="s">
        <v>119</v>
      </c>
      <c r="BK8" s="64" t="s">
        <v>120</v>
      </c>
      <c r="BL8" s="65" t="s">
        <v>121</v>
      </c>
      <c r="BN8" s="66" t="s">
        <v>122</v>
      </c>
      <c r="BO8" s="67" t="s">
        <v>123</v>
      </c>
      <c r="BQ8" s="0" t="s">
        <v>108</v>
      </c>
      <c r="BU8" s="49" t="s">
        <v>124</v>
      </c>
      <c r="BV8" s="49" t="s">
        <v>124</v>
      </c>
      <c r="BW8" s="49" t="s">
        <v>124</v>
      </c>
      <c r="BY8" s="35" t="s">
        <v>108</v>
      </c>
      <c r="BZ8" s="35" t="s">
        <v>125</v>
      </c>
      <c r="CA8" s="35" t="s">
        <v>50</v>
      </c>
      <c r="CC8" s="35" t="s">
        <v>108</v>
      </c>
      <c r="CE8" s="68" t="s">
        <v>126</v>
      </c>
    </row>
    <row r="9" customFormat="false" ht="147" hidden="false" customHeight="true" outlineLevel="0" collapsed="false">
      <c r="A9" s="85" t="s">
        <v>127</v>
      </c>
      <c r="B9" s="70"/>
      <c r="C9" s="71"/>
      <c r="D9" s="72"/>
      <c r="E9" s="73"/>
      <c r="F9" s="73"/>
      <c r="G9" s="73"/>
      <c r="H9" s="73"/>
      <c r="I9" s="73"/>
      <c r="J9" s="73"/>
      <c r="K9" s="73"/>
      <c r="L9" s="73"/>
      <c r="M9" s="74"/>
      <c r="N9" s="75"/>
      <c r="O9" s="76"/>
      <c r="P9" s="76"/>
      <c r="Q9" s="76"/>
      <c r="R9" s="77"/>
      <c r="S9" s="98"/>
      <c r="T9" s="99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1"/>
      <c r="BA9" s="101"/>
      <c r="BB9" s="102"/>
      <c r="BC9" s="20"/>
      <c r="BE9" s="64" t="s">
        <v>128</v>
      </c>
      <c r="BF9" s="65" t="s">
        <v>129</v>
      </c>
      <c r="BG9" s="64" t="s">
        <v>130</v>
      </c>
      <c r="BH9" s="65" t="s">
        <v>131</v>
      </c>
      <c r="BI9" s="64" t="s">
        <v>132</v>
      </c>
      <c r="BJ9" s="65" t="s">
        <v>133</v>
      </c>
      <c r="BK9" s="64" t="s">
        <v>134</v>
      </c>
      <c r="BL9" s="65" t="s">
        <v>135</v>
      </c>
      <c r="BN9" s="66" t="s">
        <v>136</v>
      </c>
      <c r="BU9" s="49" t="s">
        <v>137</v>
      </c>
      <c r="BV9" s="49" t="s">
        <v>137</v>
      </c>
      <c r="BW9" s="49" t="s">
        <v>137</v>
      </c>
      <c r="BZ9" s="35" t="s">
        <v>138</v>
      </c>
      <c r="CA9" s="35" t="s">
        <v>139</v>
      </c>
      <c r="CE9" s="68" t="s">
        <v>140</v>
      </c>
    </row>
    <row r="10" s="21" customFormat="true" ht="90" hidden="false" customHeight="false" outlineLevel="0" collapsed="false">
      <c r="A10" s="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64" t="s">
        <v>141</v>
      </c>
      <c r="BF10" s="65" t="s">
        <v>142</v>
      </c>
      <c r="BG10" s="64" t="s">
        <v>143</v>
      </c>
      <c r="BH10" s="65" t="s">
        <v>144</v>
      </c>
      <c r="BI10" s="64" t="s">
        <v>145</v>
      </c>
      <c r="BJ10" s="65" t="s">
        <v>146</v>
      </c>
      <c r="BK10" s="0"/>
      <c r="BL10" s="65" t="s">
        <v>147</v>
      </c>
      <c r="BM10" s="0"/>
      <c r="BN10" s="66" t="s">
        <v>148</v>
      </c>
      <c r="BO10" s="0"/>
      <c r="BU10" s="49" t="s">
        <v>88</v>
      </c>
      <c r="BV10" s="49" t="s">
        <v>88</v>
      </c>
      <c r="BW10" s="49" t="s">
        <v>88</v>
      </c>
      <c r="BX10" s="0"/>
      <c r="BY10" s="0"/>
      <c r="BZ10" s="35" t="s">
        <v>149</v>
      </c>
      <c r="CA10" s="35" t="s">
        <v>108</v>
      </c>
      <c r="CB10" s="0"/>
      <c r="CC10" s="0"/>
      <c r="CE10" s="91" t="s">
        <v>150</v>
      </c>
    </row>
    <row r="11" s="21" customFormat="true" ht="90" hidden="false" customHeight="false" outlineLevel="0" collapsed="false">
      <c r="A11" s="0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64" t="s">
        <v>151</v>
      </c>
      <c r="BF11" s="65" t="s">
        <v>152</v>
      </c>
      <c r="BG11" s="64" t="s">
        <v>153</v>
      </c>
      <c r="BH11" s="65" t="s">
        <v>154</v>
      </c>
      <c r="BI11" s="64" t="s">
        <v>155</v>
      </c>
      <c r="BJ11" s="65" t="s">
        <v>156</v>
      </c>
      <c r="BK11" s="0"/>
      <c r="BL11" s="65" t="s">
        <v>157</v>
      </c>
      <c r="BM11" s="0"/>
      <c r="BN11" s="66" t="s">
        <v>158</v>
      </c>
      <c r="BO11" s="0"/>
      <c r="BU11" s="49" t="s">
        <v>159</v>
      </c>
      <c r="BV11" s="49" t="s">
        <v>159</v>
      </c>
      <c r="BW11" s="49" t="s">
        <v>159</v>
      </c>
      <c r="BX11" s="0"/>
      <c r="BY11" s="0"/>
      <c r="BZ11" s="35" t="s">
        <v>160</v>
      </c>
      <c r="CA11" s="0"/>
      <c r="CB11" s="0"/>
      <c r="CC11" s="0"/>
    </row>
    <row r="12" customFormat="false" ht="90" hidden="false" customHeight="false" outlineLevel="0" collapsed="false">
      <c r="BE12" s="64"/>
      <c r="BF12" s="65" t="s">
        <v>161</v>
      </c>
      <c r="BG12" s="64" t="s">
        <v>162</v>
      </c>
      <c r="BH12" s="65" t="s">
        <v>163</v>
      </c>
      <c r="BI12" s="64" t="s">
        <v>164</v>
      </c>
      <c r="BJ12" s="65" t="s">
        <v>165</v>
      </c>
      <c r="BL12" s="65" t="s">
        <v>166</v>
      </c>
      <c r="BN12" s="66" t="s">
        <v>167</v>
      </c>
      <c r="BU12" s="49" t="s">
        <v>108</v>
      </c>
      <c r="BV12" s="49" t="s">
        <v>108</v>
      </c>
      <c r="BW12" s="49" t="s">
        <v>108</v>
      </c>
      <c r="BZ12" s="35" t="s">
        <v>88</v>
      </c>
    </row>
    <row r="13" customFormat="false" ht="15.75" hidden="false" customHeight="false" outlineLevel="0" collapsed="false">
      <c r="BF13" s="65" t="s">
        <v>168</v>
      </c>
      <c r="BG13" s="64"/>
      <c r="BH13" s="65" t="s">
        <v>169</v>
      </c>
      <c r="BJ13" s="65" t="s">
        <v>170</v>
      </c>
      <c r="BL13" s="65" t="s">
        <v>171</v>
      </c>
      <c r="BN13" s="66" t="s">
        <v>172</v>
      </c>
      <c r="BZ13" s="35" t="s">
        <v>173</v>
      </c>
    </row>
    <row r="14" customFormat="false" ht="15.75" hidden="false" customHeight="false" outlineLevel="0" collapsed="false">
      <c r="BE14" s="64"/>
      <c r="BF14" s="65" t="s">
        <v>174</v>
      </c>
      <c r="BH14" s="65" t="s">
        <v>175</v>
      </c>
      <c r="BJ14" s="65" t="s">
        <v>176</v>
      </c>
      <c r="BL14" s="65" t="s">
        <v>177</v>
      </c>
      <c r="BN14" s="66" t="s">
        <v>178</v>
      </c>
      <c r="BZ14" s="35" t="s">
        <v>108</v>
      </c>
    </row>
    <row r="15" customFormat="false" ht="15.75" hidden="false" customHeight="false" outlineLevel="0" collapsed="false">
      <c r="BE15" s="64"/>
      <c r="BF15" s="65" t="s">
        <v>179</v>
      </c>
      <c r="BH15" s="65" t="s">
        <v>180</v>
      </c>
      <c r="BJ15" s="65" t="s">
        <v>181</v>
      </c>
      <c r="BL15" s="65" t="s">
        <v>182</v>
      </c>
      <c r="BN15" s="66" t="s">
        <v>183</v>
      </c>
    </row>
    <row r="16" customFormat="false" ht="15.75" hidden="false" customHeight="false" outlineLevel="0" collapsed="false">
      <c r="BE16" s="64"/>
      <c r="BF16" s="65" t="s">
        <v>184</v>
      </c>
      <c r="BH16" s="65" t="s">
        <v>185</v>
      </c>
      <c r="BJ16" s="65" t="s">
        <v>186</v>
      </c>
    </row>
    <row r="17" customFormat="false" ht="15.75" hidden="false" customHeight="false" outlineLevel="0" collapsed="false">
      <c r="S17" s="0" t="s">
        <v>187</v>
      </c>
      <c r="BF17" s="65" t="s">
        <v>188</v>
      </c>
      <c r="BH17" s="65" t="s">
        <v>189</v>
      </c>
      <c r="BJ17" s="65" t="s">
        <v>190</v>
      </c>
    </row>
    <row r="18" customFormat="false" ht="15.75" hidden="false" customHeight="false" outlineLevel="0" collapsed="false">
      <c r="BE18" s="64"/>
      <c r="BF18" s="65" t="s">
        <v>191</v>
      </c>
      <c r="BH18" s="65" t="s">
        <v>192</v>
      </c>
      <c r="BJ18" s="65" t="s">
        <v>193</v>
      </c>
    </row>
    <row r="19" customFormat="false" ht="15.75" hidden="false" customHeight="false" outlineLevel="0" collapsed="false">
      <c r="BE19" s="64"/>
      <c r="BF19" s="65" t="s">
        <v>194</v>
      </c>
      <c r="BH19" s="65" t="s">
        <v>195</v>
      </c>
      <c r="BJ19" s="65" t="s">
        <v>196</v>
      </c>
    </row>
    <row r="20" customFormat="false" ht="14.45" hidden="false" customHeight="true" outlineLevel="0" collapsed="false">
      <c r="BE20" s="64"/>
      <c r="BF20" s="65" t="s">
        <v>197</v>
      </c>
      <c r="BH20" s="65" t="s">
        <v>198</v>
      </c>
      <c r="BJ20" s="65" t="s">
        <v>199</v>
      </c>
    </row>
    <row r="21" customFormat="false" ht="14.45" hidden="false" customHeight="true" outlineLevel="0" collapsed="false">
      <c r="BE21" s="64"/>
      <c r="BF21" s="65" t="s">
        <v>200</v>
      </c>
      <c r="BH21" s="65" t="s">
        <v>201</v>
      </c>
      <c r="BJ21" s="65" t="s">
        <v>202</v>
      </c>
    </row>
    <row r="22" customFormat="false" ht="14.45" hidden="false" customHeight="true" outlineLevel="0" collapsed="false">
      <c r="BE22" s="64"/>
      <c r="BF22" s="65" t="s">
        <v>203</v>
      </c>
      <c r="BH22" s="65" t="s">
        <v>204</v>
      </c>
      <c r="BQ22" s="0" t="s">
        <v>205</v>
      </c>
    </row>
    <row r="23" customFormat="false" ht="14.45" hidden="false" customHeight="true" outlineLevel="0" collapsed="false">
      <c r="BF23" s="65" t="s">
        <v>206</v>
      </c>
      <c r="BH23" s="65" t="s">
        <v>207</v>
      </c>
      <c r="BN23" s="0" t="s">
        <v>208</v>
      </c>
      <c r="BQ23" s="0" t="s">
        <v>209</v>
      </c>
    </row>
    <row r="24" customFormat="false" ht="14.45" hidden="false" customHeight="true" outlineLevel="0" collapsed="false">
      <c r="BF24" s="65" t="s">
        <v>210</v>
      </c>
      <c r="BH24" s="65" t="s">
        <v>211</v>
      </c>
      <c r="BN24" s="0" t="s">
        <v>212</v>
      </c>
      <c r="BQ24" s="0" t="s">
        <v>213</v>
      </c>
    </row>
    <row r="25" customFormat="false" ht="14.45" hidden="false" customHeight="true" outlineLevel="0" collapsed="false">
      <c r="BE25" s="64"/>
      <c r="BF25" s="65" t="s">
        <v>214</v>
      </c>
      <c r="BG25" s="92"/>
      <c r="BH25" s="65" t="s">
        <v>215</v>
      </c>
      <c r="BN25" s="0" t="s">
        <v>216</v>
      </c>
      <c r="BQ25" s="0" t="s">
        <v>217</v>
      </c>
    </row>
    <row r="26" customFormat="false" ht="14.45" hidden="false" customHeight="true" outlineLevel="0" collapsed="false">
      <c r="BE26" s="64"/>
      <c r="BF26" s="65" t="s">
        <v>218</v>
      </c>
      <c r="BH26" s="65" t="s">
        <v>219</v>
      </c>
      <c r="BN26" s="0" t="s">
        <v>220</v>
      </c>
    </row>
    <row r="27" customFormat="false" ht="14.45" hidden="false" customHeight="true" outlineLevel="0" collapsed="false">
      <c r="BE27" s="64"/>
      <c r="BF27" s="65" t="s">
        <v>221</v>
      </c>
      <c r="BH27" s="65" t="s">
        <v>222</v>
      </c>
    </row>
    <row r="28" customFormat="false" ht="14.45" hidden="false" customHeight="true" outlineLevel="0" collapsed="false">
      <c r="BE28" s="64"/>
      <c r="BF28" s="65" t="s">
        <v>223</v>
      </c>
      <c r="BH28" s="65" t="s">
        <v>224</v>
      </c>
    </row>
    <row r="29" customFormat="false" ht="14.45" hidden="false" customHeight="true" outlineLevel="0" collapsed="false">
      <c r="BE29" s="64"/>
      <c r="BF29" s="65" t="s">
        <v>225</v>
      </c>
      <c r="BH29" s="65" t="s">
        <v>226</v>
      </c>
    </row>
    <row r="30" customFormat="false" ht="14.45" hidden="false" customHeight="true" outlineLevel="0" collapsed="false">
      <c r="BF30" s="65" t="s">
        <v>227</v>
      </c>
      <c r="BH30" s="65" t="s">
        <v>228</v>
      </c>
    </row>
    <row r="31" customFormat="false" ht="14.45" hidden="false" customHeight="true" outlineLevel="0" collapsed="false">
      <c r="BF31" s="65" t="s">
        <v>229</v>
      </c>
      <c r="BH31" s="65" t="s">
        <v>230</v>
      </c>
    </row>
    <row r="32" customFormat="false" ht="14.45" hidden="false" customHeight="true" outlineLevel="0" collapsed="false">
      <c r="BE32" s="64"/>
      <c r="BF32" s="65" t="s">
        <v>231</v>
      </c>
      <c r="BH32" s="65" t="s">
        <v>232</v>
      </c>
    </row>
    <row r="33" customFormat="false" ht="14.45" hidden="false" customHeight="true" outlineLevel="0" collapsed="false">
      <c r="BE33" s="64"/>
      <c r="BF33" s="65" t="s">
        <v>233</v>
      </c>
      <c r="BH33" s="65" t="s">
        <v>234</v>
      </c>
    </row>
    <row r="34" customFormat="false" ht="14.45" hidden="false" customHeight="true" outlineLevel="0" collapsed="false">
      <c r="BE34" s="64"/>
      <c r="BF34" s="65" t="s">
        <v>235</v>
      </c>
      <c r="BH34" s="65" t="s">
        <v>236</v>
      </c>
    </row>
    <row r="35" customFormat="false" ht="14.45" hidden="false" customHeight="true" outlineLevel="0" collapsed="false">
      <c r="BE35" s="64"/>
      <c r="BF35" s="65" t="s">
        <v>237</v>
      </c>
      <c r="BH35" s="65" t="s">
        <v>238</v>
      </c>
    </row>
    <row r="36" customFormat="false" ht="14.45" hidden="false" customHeight="true" outlineLevel="0" collapsed="false">
      <c r="BE36" s="64"/>
      <c r="BF36" s="65" t="s">
        <v>239</v>
      </c>
      <c r="BH36" s="65" t="s">
        <v>240</v>
      </c>
    </row>
    <row r="37" customFormat="false" ht="14.45" hidden="false" customHeight="true" outlineLevel="0" collapsed="false">
      <c r="BE37" s="64"/>
      <c r="BF37" s="65" t="s">
        <v>241</v>
      </c>
    </row>
    <row r="38" customFormat="false" ht="15.75" hidden="false" customHeight="false" outlineLevel="0" collapsed="false">
      <c r="BF38" s="65" t="s">
        <v>242</v>
      </c>
      <c r="BG38" s="92"/>
    </row>
    <row r="39" customFormat="false" ht="15.75" hidden="false" customHeight="false" outlineLevel="0" collapsed="false">
      <c r="BF39" s="65" t="s">
        <v>243</v>
      </c>
      <c r="BG39" s="92"/>
    </row>
    <row r="40" customFormat="false" ht="15.75" hidden="false" customHeight="false" outlineLevel="0" collapsed="false">
      <c r="BF40" s="65" t="s">
        <v>244</v>
      </c>
      <c r="BG40" s="92"/>
    </row>
    <row r="41" customFormat="false" ht="15.75" hidden="false" customHeight="false" outlineLevel="0" collapsed="false">
      <c r="BF41" s="65" t="s">
        <v>245</v>
      </c>
      <c r="BG41" s="92"/>
      <c r="BH41" s="65"/>
      <c r="BJ41" s="65"/>
      <c r="BL41" s="65"/>
    </row>
    <row r="44" customFormat="false" ht="15.75" hidden="false" customHeight="false" outlineLevel="0" collapsed="false">
      <c r="BE44" s="0" t="s">
        <v>246</v>
      </c>
    </row>
    <row r="45" customFormat="false" ht="15.75" hidden="false" customHeight="false" outlineLevel="0" collapsed="false">
      <c r="BE45" s="0" t="s">
        <v>247</v>
      </c>
    </row>
    <row r="46" customFormat="false" ht="15.75" hidden="false" customHeight="false" outlineLevel="0" collapsed="false">
      <c r="BE46" s="0" t="s">
        <v>217</v>
      </c>
    </row>
    <row r="48" customFormat="false" ht="15.75" hidden="false" customHeight="false" outlineLevel="0" collapsed="false">
      <c r="BE48" s="0" t="s">
        <v>248</v>
      </c>
    </row>
    <row r="49" customFormat="false" ht="15.75" hidden="false" customHeight="false" outlineLevel="0" collapsed="false">
      <c r="BE49" s="0" t="s">
        <v>249</v>
      </c>
    </row>
    <row r="50" customFormat="false" ht="15.75" hidden="false" customHeight="false" outlineLevel="0" collapsed="false">
      <c r="BE50" s="0" t="s">
        <v>250</v>
      </c>
    </row>
    <row r="51" customFormat="false" ht="15.75" hidden="false" customHeight="false" outlineLevel="0" collapsed="false">
      <c r="BE51" s="0" t="s">
        <v>251</v>
      </c>
    </row>
    <row r="52" customFormat="false" ht="15.75" hidden="false" customHeight="false" outlineLevel="0" collapsed="false">
      <c r="BE52" s="0" t="s">
        <v>252</v>
      </c>
    </row>
    <row r="53" customFormat="false" ht="15.75" hidden="false" customHeight="false" outlineLevel="0" collapsed="false">
      <c r="BE53" s="0" t="s">
        <v>253</v>
      </c>
    </row>
    <row r="54" customFormat="false" ht="15.75" hidden="false" customHeight="false" outlineLevel="0" collapsed="false">
      <c r="BE54" s="0" t="s">
        <v>254</v>
      </c>
    </row>
  </sheetData>
  <mergeCells count="14">
    <mergeCell ref="B3:M3"/>
    <mergeCell ref="N3:R3"/>
    <mergeCell ref="S3:BB3"/>
    <mergeCell ref="B4:C4"/>
    <mergeCell ref="F4:M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dataValidations count="18">
    <dataValidation allowBlank="true" errorStyle="stop" operator="between" showDropDown="false" showErrorMessage="true" showInputMessage="false" sqref="B6" type="list">
      <formula1>$BE$6:$BE$11</formula1>
      <formula2>0</formula2>
    </dataValidation>
    <dataValidation allowBlank="true" errorStyle="stop" operator="between" showDropDown="false" showErrorMessage="true" showInputMessage="false" sqref="AU6:AU9" type="list">
      <formula1>$CB$4:$CB$7</formula1>
      <formula2>0</formula2>
    </dataValidation>
    <dataValidation allowBlank="true" errorStyle="stop" operator="between" showDropDown="false" showErrorMessage="true" showInputMessage="false" sqref="AQ6:AQ9" type="list">
      <formula1>$CA$4:$CA$10</formula1>
      <formula2>0</formula2>
    </dataValidation>
    <dataValidation allowBlank="true" errorStyle="stop" operator="between" showDropDown="false" showErrorMessage="true" showInputMessage="false" sqref="AM6:AM9" type="list">
      <formula1>$BZ$4:$BZ$14</formula1>
      <formula2>0</formula2>
    </dataValidation>
    <dataValidation allowBlank="true" errorStyle="stop" operator="between" showDropDown="false" showErrorMessage="true" showInputMessage="false" sqref="AI6:AI9" type="list">
      <formula1>$BY$4:$BY$8</formula1>
      <formula2>0</formula2>
    </dataValidation>
    <dataValidation allowBlank="true" errorStyle="stop" operator="between" showDropDown="false" showErrorMessage="true" showInputMessage="false" sqref="AE6:AE9" type="list">
      <formula1>$BX$4:$BX$7</formula1>
      <formula2>0</formula2>
    </dataValidation>
    <dataValidation allowBlank="true" errorStyle="stop" operator="between" showDropDown="false" showErrorMessage="true" showInputMessage="false" sqref="AA6:AA9" type="list">
      <formula1>$BW$4:$BW$12</formula1>
      <formula2>0</formula2>
    </dataValidation>
    <dataValidation allowBlank="true" errorStyle="stop" operator="between" showDropDown="false" showErrorMessage="true" showInputMessage="false" sqref="W6:W9" type="list">
      <formula1>$BV$4:$BV$12</formula1>
      <formula2>0</formula2>
    </dataValidation>
    <dataValidation allowBlank="true" errorStyle="stop" operator="between" showDropDown="false" showErrorMessage="true" showInputMessage="false" sqref="S6:S9" type="list">
      <formula1>$BU$4:$BU$12</formula1>
      <formula2>0</formula2>
    </dataValidation>
    <dataValidation allowBlank="true" errorStyle="stop" operator="between" showDropDown="false" showErrorMessage="true" showInputMessage="false" sqref="AY6:AY9" type="list">
      <formula1>$CC$4:$CC$8</formula1>
      <formula2>0</formula2>
    </dataValidation>
    <dataValidation allowBlank="true" errorStyle="stop" operator="between" showDropDown="false" showErrorMessage="true" showInputMessage="false" sqref="P6:P9 V6:V9 Z6:Z9 AD6:AD9 AH6:AH9 AL6:AL9 AP6:AP9 AT6:AT9 AX6:AX9 BB6:BB9" type="list">
      <formula1>$CE$6:$CE$10</formula1>
      <formula2>0</formula2>
    </dataValidation>
    <dataValidation allowBlank="true" errorStyle="stop" operator="between" showDropDown="false" showErrorMessage="true" showInputMessage="false" sqref="O6:O9 U6:U9 Y6:Y9 AC6:AC9 AG6:AG9 AK6:AK9 AO6:AO9 AS6:AS9 AW6:AW9 BA6:BA9" type="list">
      <formula1>$BN$24:$BN$26</formula1>
      <formula2>0</formula2>
    </dataValidation>
    <dataValidation allowBlank="true" errorStyle="stop" operator="between" showDropDown="false" showErrorMessage="true" showInputMessage="false" sqref="N6:N9" type="list">
      <formula1>$BQ$5:$BQ$8</formula1>
      <formula2>0</formula2>
    </dataValidation>
    <dataValidation allowBlank="true" errorStyle="stop" operator="between" showDropDown="false" showErrorMessage="true" showInputMessage="false" sqref="G6:G9 I6:I9 K6:K9 M6:M9" type="list">
      <formula1>$BE$49:$BE$51</formula1>
      <formula2>0</formula2>
    </dataValidation>
    <dataValidation allowBlank="true" errorStyle="stop" operator="between" showDropDown="false" showErrorMessage="true" showInputMessage="false" sqref="B7" type="list">
      <formula1>$BG$7:$BG$12</formula1>
      <formula2>0</formula2>
    </dataValidation>
    <dataValidation allowBlank="true" errorStyle="stop" operator="between" showDropDown="false" showErrorMessage="true" showInputMessage="false" sqref="B8" type="list">
      <formula1>$BI$6:$BI$12</formula1>
      <formula2>0</formula2>
    </dataValidation>
    <dataValidation allowBlank="true" errorStyle="stop" operator="between" showDropDown="false" showErrorMessage="true" showInputMessage="false" sqref="B9" type="list">
      <formula1>$BK$6:$BK$9</formula1>
      <formula2>0</formula2>
    </dataValidation>
    <dataValidation allowBlank="true" errorStyle="stop" operator="between" showDropDown="false" showErrorMessage="true" showInputMessage="false" sqref="Q6:Q9" type="list">
      <formula1>$BQ$23:$BQ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4:41:45Z</dcterms:created>
  <dc:creator>User</dc:creator>
  <dc:description/>
  <dc:language>en-US</dc:language>
  <cp:lastModifiedBy>Kelly, Victoria (LES)</cp:lastModifiedBy>
  <cp:lastPrinted>2014-04-23T14:42:14Z</cp:lastPrinted>
  <dcterms:modified xsi:type="dcterms:W3CDTF">2015-05-12T09:34:04Z</dcterms:modified>
  <cp:revision>0</cp:revision>
  <dc:subject/>
  <dc:title/>
</cp:coreProperties>
</file>